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3">
  <si>
    <t xml:space="preserve">    ASV SALZBURG</t>
  </si>
  <si>
    <t xml:space="preserve">         2. Itzlinger Sommercup 2014</t>
  </si>
  <si>
    <r>
      <rPr>
        <sz val="12"/>
        <rFont val="Arial"/>
        <family val="2"/>
      </rPr>
      <t xml:space="preserve">             Fußball Feldturnier für </t>
    </r>
    <r>
      <rPr>
        <b val="true"/>
        <u val="single"/>
        <sz val="16"/>
        <rFont val="Arial"/>
        <family val="2"/>
      </rPr>
      <t xml:space="preserve">U 11</t>
    </r>
    <r>
      <rPr>
        <sz val="12"/>
        <rFont val="Arial"/>
        <family val="2"/>
      </rPr>
      <t xml:space="preserve"> Mannschaften</t>
    </r>
  </si>
  <si>
    <t xml:space="preserve">Am</t>
  </si>
  <si>
    <t xml:space="preserve">Samstag</t>
  </si>
  <si>
    <t xml:space="preserve">, den</t>
  </si>
  <si>
    <t xml:space="preserve">   im Stadion ASV-Sportanlage, Plainstrasse 123, A-5020 Salzburg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SR</t>
  </si>
  <si>
    <t xml:space="preserve">1.</t>
  </si>
  <si>
    <t xml:space="preserve">SK VORWÄRTS STEYR (AT)</t>
  </si>
  <si>
    <t xml:space="preserve">NK CELJE (SI)</t>
  </si>
  <si>
    <t xml:space="preserve">2.</t>
  </si>
  <si>
    <t xml:space="preserve">ASV SALZBURG I (AT)</t>
  </si>
  <si>
    <t xml:space="preserve">ASV SALZBURG II (AT)</t>
  </si>
  <si>
    <t xml:space="preserve">3.</t>
  </si>
  <si>
    <t xml:space="preserve">SV HAMMERSCHMIEDE AUGSBURG (DE)</t>
  </si>
  <si>
    <t xml:space="preserve">SV HELIOS DAGLFING (DE)</t>
  </si>
  <si>
    <t xml:space="preserve">4.</t>
  </si>
  <si>
    <t xml:space="preserve">SV AUSTRIA SALZBURG (AT)</t>
  </si>
  <si>
    <t xml:space="preserve">1. OBERNDORFER SK (AT)</t>
  </si>
  <si>
    <t xml:space="preserve">Gruppe C</t>
  </si>
  <si>
    <t xml:space="preserve">Gruppe D</t>
  </si>
  <si>
    <t xml:space="preserve">KAPFENBERGER SV (AT)</t>
  </si>
  <si>
    <t xml:space="preserve">LASK LINZ (AT)</t>
  </si>
  <si>
    <t xml:space="preserve">TSV KATZWANG (DE)</t>
  </si>
  <si>
    <t xml:space="preserve">SV SEEKIRCHEN (AT)</t>
  </si>
  <si>
    <t xml:space="preserve">ASKÖ DIONYSEN</t>
  </si>
  <si>
    <t xml:space="preserve">FC HAMMERAU (DE)</t>
  </si>
  <si>
    <t xml:space="preserve">VÖCKLABRUCKER SC (AT)</t>
  </si>
  <si>
    <t xml:space="preserve">SV GRÖDIG (AT)</t>
  </si>
  <si>
    <r>
      <rPr>
        <b val="true"/>
        <u val="single"/>
        <sz val="12"/>
        <rFont val="Arial"/>
        <family val="2"/>
      </rPr>
      <t xml:space="preserve">II. Spielplan Vorrunde </t>
    </r>
    <r>
      <rPr>
        <b val="true"/>
        <u val="single"/>
        <sz val="8"/>
        <rFont val="Arial"/>
        <family val="2"/>
      </rPr>
      <t xml:space="preserve"> (zwischen Spiel 7/8+9/10 findet vor der Tribüne die offizielle Begrüßung der Mannschaften statt !)</t>
    </r>
  </si>
  <si>
    <t xml:space="preserve">Nr.</t>
  </si>
  <si>
    <t xml:space="preserve">Platz</t>
  </si>
  <si>
    <t xml:space="preserve">Grp.</t>
  </si>
  <si>
    <t xml:space="preserve">Beginn</t>
  </si>
  <si>
    <t xml:space="preserve">SPIELPAARUNGEN</t>
  </si>
  <si>
    <t xml:space="preserve">Ergebnis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D</t>
  </si>
  <si>
    <t xml:space="preserve">     ASV SALZBURG</t>
  </si>
  <si>
    <t xml:space="preserve">III. Abschlußtabellen Vorrunde</t>
  </si>
  <si>
    <t xml:space="preserve">IV. Gruppeneinteilung Zwischenrunde</t>
  </si>
  <si>
    <t xml:space="preserve">Gruppe 1 - oberes Playoff</t>
  </si>
  <si>
    <t xml:space="preserve">Gruppe 2 - oberes Playoff</t>
  </si>
  <si>
    <t xml:space="preserve">1. Grp. A</t>
  </si>
  <si>
    <t xml:space="preserve">2. Grp. A</t>
  </si>
  <si>
    <t xml:space="preserve">2. Grp. B</t>
  </si>
  <si>
    <t xml:space="preserve">1. Grp. B</t>
  </si>
  <si>
    <t xml:space="preserve">1. Grp. C</t>
  </si>
  <si>
    <t xml:space="preserve">2. Grp. C</t>
  </si>
  <si>
    <t xml:space="preserve">2. Grp. D</t>
  </si>
  <si>
    <t xml:space="preserve">1. Grp. D</t>
  </si>
  <si>
    <t xml:space="preserve">Gruppe 3 - unteres Playoff</t>
  </si>
  <si>
    <t xml:space="preserve">Gruppe 4 - unteres Playoff</t>
  </si>
  <si>
    <t xml:space="preserve">3. Grp. A</t>
  </si>
  <si>
    <t xml:space="preserve">4. Grp. A</t>
  </si>
  <si>
    <t xml:space="preserve">4. Grp. B</t>
  </si>
  <si>
    <t xml:space="preserve">3. Grp. B</t>
  </si>
  <si>
    <t xml:space="preserve">3. Grp. C</t>
  </si>
  <si>
    <t xml:space="preserve">4. Grp. C</t>
  </si>
  <si>
    <t xml:space="preserve">4. Grp. D</t>
  </si>
  <si>
    <t xml:space="preserve">3. Grp. D</t>
  </si>
  <si>
    <t xml:space="preserve">V. Spielplan Zwischenrunde   //   Am Sonntag, den 29.06.2014 ab 9.00 Uhr</t>
  </si>
  <si>
    <t xml:space="preserve">Spielpaarung</t>
  </si>
  <si>
    <t xml:space="preserve">Gruppe 1</t>
  </si>
  <si>
    <t xml:space="preserve">Gruppe 2</t>
  </si>
  <si>
    <t xml:space="preserve">Gruppe 3</t>
  </si>
  <si>
    <t xml:space="preserve">Gruppe 4</t>
  </si>
  <si>
    <t xml:space="preserve">VI. Abschlußtabellen Zwischenrunde</t>
  </si>
  <si>
    <t xml:space="preserve">Statistik</t>
  </si>
  <si>
    <t xml:space="preserve">Anz. d. Spiele:</t>
  </si>
  <si>
    <t xml:space="preserve">Anz. d. Tore:</t>
  </si>
  <si>
    <t xml:space="preserve">Tore / Spiel:</t>
  </si>
  <si>
    <t xml:space="preserve">VII. Endrunde</t>
  </si>
  <si>
    <t xml:space="preserve">Spiel um Platz 15 und 16</t>
  </si>
  <si>
    <t xml:space="preserve">4. Gruppe 3</t>
  </si>
  <si>
    <t xml:space="preserve">4. Gruppe 4</t>
  </si>
  <si>
    <t xml:space="preserve">Spiel um Platz 13 und 14</t>
  </si>
  <si>
    <t xml:space="preserve">3. Gruppe 3</t>
  </si>
  <si>
    <t xml:space="preserve">3. Gruppe 4</t>
  </si>
  <si>
    <t xml:space="preserve">Spiel um Platz 11 und 12</t>
  </si>
  <si>
    <t xml:space="preserve">2. Gruppe 3</t>
  </si>
  <si>
    <t xml:space="preserve">2. Gruppe 4</t>
  </si>
  <si>
    <t xml:space="preserve">Spiel um Platz 9 und 10</t>
  </si>
  <si>
    <t xml:space="preserve">1. Gruppe 3</t>
  </si>
  <si>
    <t xml:space="preserve">1. Gruppe 4</t>
  </si>
  <si>
    <t xml:space="preserve">1. Halbfinale</t>
  </si>
  <si>
    <t xml:space="preserve">1. Gruppe 1</t>
  </si>
  <si>
    <t xml:space="preserve">2. Gruppe 2</t>
  </si>
  <si>
    <t xml:space="preserve">2. Halbfinale</t>
  </si>
  <si>
    <t xml:space="preserve">2. Gruppe 1</t>
  </si>
  <si>
    <t xml:space="preserve">1. Gruppe 2</t>
  </si>
  <si>
    <t xml:space="preserve">Spiel um Platz 7 und 8</t>
  </si>
  <si>
    <t xml:space="preserve">4. Gruppe 1</t>
  </si>
  <si>
    <t xml:space="preserve">4. Gruppe 2</t>
  </si>
  <si>
    <t xml:space="preserve">Spiel um Platz 5 und 6</t>
  </si>
  <si>
    <t xml:space="preserve">3. Gruppe 1</t>
  </si>
  <si>
    <t xml:space="preserve">kleines Finale // Spiel um Platz 3 und 4</t>
  </si>
  <si>
    <t xml:space="preserve">Verlierer Spiel 53</t>
  </si>
  <si>
    <t xml:space="preserve">Verlierer Spiel 54</t>
  </si>
  <si>
    <t xml:space="preserve">FINALE</t>
  </si>
  <si>
    <t xml:space="preserve">Sieger Spiel 53</t>
  </si>
  <si>
    <t xml:space="preserve">Sieger Spiel 54</t>
  </si>
  <si>
    <t xml:space="preserve">VIII. Platzierungen         (Siegerehrung um ca. 15:45 Uhr vor der Tribüne !!!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GEWINNER DES 2. ITZLINGER SOMMERCUP'S 2014 IN SALZBURG/AUST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36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u val="single"/>
      <sz val="16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56</xdr:row>
      <xdr:rowOff>1227960</xdr:rowOff>
    </xdr:from>
    <xdr:to>
      <xdr:col>45</xdr:col>
      <xdr:colOff>10080</xdr:colOff>
      <xdr:row>58</xdr:row>
      <xdr:rowOff>258120</xdr:rowOff>
    </xdr:to>
    <xdr:clientData/>
  </xdr:twoCellAnchor>
  <xdr:twoCellAnchor editAs="oneCell">
    <xdr:from>
      <xdr:col>24</xdr:col>
      <xdr:colOff>20160</xdr:colOff>
      <xdr:row>117</xdr:row>
      <xdr:rowOff>85680</xdr:rowOff>
    </xdr:from>
    <xdr:to>
      <xdr:col>43</xdr:col>
      <xdr:colOff>60120</xdr:colOff>
      <xdr:row>119</xdr:row>
      <xdr:rowOff>47520</xdr:rowOff>
    </xdr:to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60120</xdr:colOff>
      <xdr:row>5</xdr:row>
      <xdr:rowOff>478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9880" y="37800"/>
          <a:ext cx="75024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5</xdr:row>
      <xdr:rowOff>19080</xdr:rowOff>
    </xdr:from>
    <xdr:to>
      <xdr:col>6</xdr:col>
      <xdr:colOff>50400</xdr:colOff>
      <xdr:row>56</xdr:row>
      <xdr:rowOff>12884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0160" y="10848240"/>
          <a:ext cx="75024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28440</xdr:rowOff>
    </xdr:from>
    <xdr:to>
      <xdr:col>6</xdr:col>
      <xdr:colOff>20160</xdr:colOff>
      <xdr:row>116</xdr:row>
      <xdr:rowOff>972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9880" y="22111920"/>
          <a:ext cx="7102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4</xdr:row>
      <xdr:rowOff>28440</xdr:rowOff>
    </xdr:from>
    <xdr:to>
      <xdr:col>6</xdr:col>
      <xdr:colOff>20160</xdr:colOff>
      <xdr:row>176</xdr:row>
      <xdr:rowOff>94176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29880" y="33405840"/>
          <a:ext cx="7102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4</xdr:row>
      <xdr:rowOff>114480</xdr:rowOff>
    </xdr:from>
    <xdr:to>
      <xdr:col>12</xdr:col>
      <xdr:colOff>100080</xdr:colOff>
      <xdr:row>213</xdr:row>
      <xdr:rowOff>56880</xdr:rowOff>
    </xdr:to>
    <xdr:pic>
      <xdr:nvPicPr>
        <xdr:cNvPr id="4" name="Picture 14" descr="Illustration von lustigen Comic-Charakter bringen Fußball Flagge Stockfoto - 12821770"/>
        <xdr:cNvPicPr/>
      </xdr:nvPicPr>
      <xdr:blipFill>
        <a:blip r:embed="rId5"/>
        <a:stretch/>
      </xdr:blipFill>
      <xdr:spPr>
        <a:xfrm>
          <a:off x="429840" y="41945760"/>
          <a:ext cx="1110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11</xdr:row>
      <xdr:rowOff>75960</xdr:rowOff>
    </xdr:from>
    <xdr:to>
      <xdr:col>21</xdr:col>
      <xdr:colOff>30240</xdr:colOff>
      <xdr:row>219</xdr:row>
      <xdr:rowOff>142920</xdr:rowOff>
    </xdr:to>
    <xdr:pic>
      <xdr:nvPicPr>
        <xdr:cNvPr id="5" name="Picture 15" descr="Illustration von lustigen Comic-Charakter bringen Fußball Flagge Stockfoto - 12821881"/>
        <xdr:cNvPicPr/>
      </xdr:nvPicPr>
      <xdr:blipFill>
        <a:blip r:embed="rId6"/>
        <a:stretch/>
      </xdr:blipFill>
      <xdr:spPr>
        <a:xfrm>
          <a:off x="1490400" y="43040520"/>
          <a:ext cx="10602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920</xdr:colOff>
      <xdr:row>204</xdr:row>
      <xdr:rowOff>28440</xdr:rowOff>
    </xdr:from>
    <xdr:to>
      <xdr:col>36</xdr:col>
      <xdr:colOff>100080</xdr:colOff>
      <xdr:row>215</xdr:row>
      <xdr:rowOff>37800</xdr:rowOff>
    </xdr:to>
    <xdr:pic>
      <xdr:nvPicPr>
        <xdr:cNvPr id="6" name="irc_mi" descr="sonne-und-schatten-L-R_MBVm"/>
        <xdr:cNvPicPr/>
      </xdr:nvPicPr>
      <xdr:blipFill>
        <a:blip r:embed="rId7"/>
        <a:stretch/>
      </xdr:blipFill>
      <xdr:spPr>
        <a:xfrm>
          <a:off x="2240280" y="41859720"/>
          <a:ext cx="21805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080</xdr:colOff>
      <xdr:row>211</xdr:row>
      <xdr:rowOff>28800</xdr:rowOff>
    </xdr:from>
    <xdr:to>
      <xdr:col>43</xdr:col>
      <xdr:colOff>20160</xdr:colOff>
      <xdr:row>219</xdr:row>
      <xdr:rowOff>114480</xdr:rowOff>
    </xdr:to>
    <xdr:pic>
      <xdr:nvPicPr>
        <xdr:cNvPr id="7" name="Picture 13" descr="Illustration von lustigen Comic-Charakter bringen Fußball Flagge Stockfoto - 12821785"/>
        <xdr:cNvPicPr/>
      </xdr:nvPicPr>
      <xdr:blipFill>
        <a:blip r:embed="rId8"/>
        <a:stretch/>
      </xdr:blipFill>
      <xdr:spPr>
        <a:xfrm>
          <a:off x="4060440" y="42993360"/>
          <a:ext cx="1120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205</xdr:row>
      <xdr:rowOff>28440</xdr:rowOff>
    </xdr:from>
    <xdr:to>
      <xdr:col>52</xdr:col>
      <xdr:colOff>39960</xdr:colOff>
      <xdr:row>213</xdr:row>
      <xdr:rowOff>114480</xdr:rowOff>
    </xdr:to>
    <xdr:pic>
      <xdr:nvPicPr>
        <xdr:cNvPr id="8" name="Grafik 18" descr="Illustration von lustigen Comic-Charakter bringen Fußball Flagge Stockfoto - 12821889"/>
        <xdr:cNvPicPr/>
      </xdr:nvPicPr>
      <xdr:blipFill>
        <a:blip r:embed="rId9"/>
        <a:stretch/>
      </xdr:blipFill>
      <xdr:spPr>
        <a:xfrm>
          <a:off x="5210640" y="42021720"/>
          <a:ext cx="10702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62720</xdr:rowOff>
    </xdr:from>
    <xdr:to>
      <xdr:col>56</xdr:col>
      <xdr:colOff>50040</xdr:colOff>
      <xdr:row>4</xdr:row>
      <xdr:rowOff>19080</xdr:rowOff>
    </xdr:to>
    <xdr:pic>
      <xdr:nvPicPr>
        <xdr:cNvPr id="9" name="Grafik 16" descr="C:\Users\a8400sch\Desktop\asv_logo_2014.jpg"/>
        <xdr:cNvPicPr/>
      </xdr:nvPicPr>
      <xdr:blipFill>
        <a:blip r:embed="rId10"/>
        <a:stretch/>
      </xdr:blipFill>
      <xdr:spPr>
        <a:xfrm>
          <a:off x="5040720" y="258120"/>
          <a:ext cx="17301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56</xdr:row>
      <xdr:rowOff>160920</xdr:rowOff>
    </xdr:from>
    <xdr:to>
      <xdr:col>55</xdr:col>
      <xdr:colOff>69840</xdr:colOff>
      <xdr:row>56</xdr:row>
      <xdr:rowOff>1107000</xdr:rowOff>
    </xdr:to>
    <xdr:pic>
      <xdr:nvPicPr>
        <xdr:cNvPr id="10" name="Grafik 17" descr="C:\Users\a8400sch\Desktop\asv_logo_2014.jpg"/>
        <xdr:cNvPicPr/>
      </xdr:nvPicPr>
      <xdr:blipFill>
        <a:blip r:embed="rId11"/>
        <a:stretch/>
      </xdr:blipFill>
      <xdr:spPr>
        <a:xfrm>
          <a:off x="5170680" y="11057040"/>
          <a:ext cx="150012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60</xdr:colOff>
      <xdr:row>115</xdr:row>
      <xdr:rowOff>125280</xdr:rowOff>
    </xdr:from>
    <xdr:to>
      <xdr:col>54</xdr:col>
      <xdr:colOff>70200</xdr:colOff>
      <xdr:row>115</xdr:row>
      <xdr:rowOff>973440</xdr:rowOff>
    </xdr:to>
    <xdr:pic>
      <xdr:nvPicPr>
        <xdr:cNvPr id="11" name="Grafik 18" descr="C:\Users\a8400sch\Desktop\asv_logo_2014.jpg"/>
        <xdr:cNvPicPr/>
      </xdr:nvPicPr>
      <xdr:blipFill>
        <a:blip r:embed="rId12"/>
        <a:stretch/>
      </xdr:blipFill>
      <xdr:spPr>
        <a:xfrm>
          <a:off x="5100480" y="22256280"/>
          <a:ext cx="1450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76</xdr:row>
      <xdr:rowOff>29160</xdr:rowOff>
    </xdr:from>
    <xdr:to>
      <xdr:col>55</xdr:col>
      <xdr:colOff>119880</xdr:colOff>
      <xdr:row>176</xdr:row>
      <xdr:rowOff>933480</xdr:rowOff>
    </xdr:to>
    <xdr:pic>
      <xdr:nvPicPr>
        <xdr:cNvPr id="12" name="Grafik 19" descr="C:\Users\a8400sch\Desktop\asv_logo_2014.jpg"/>
        <xdr:cNvPicPr/>
      </xdr:nvPicPr>
      <xdr:blipFill>
        <a:blip r:embed="rId13"/>
        <a:stretch/>
      </xdr:blipFill>
      <xdr:spPr>
        <a:xfrm>
          <a:off x="5170680" y="33730560"/>
          <a:ext cx="15501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1"/>
  <sheetViews>
    <sheetView showFormulas="false" showGridLines="false" showRowColHeaders="true" showZeros="true" rightToLeft="false" tabSelected="true" showOutlineSymbols="true" defaultGridColor="true" view="normal" topLeftCell="A175" colorId="64" zoomScale="112" zoomScaleNormal="112" zoomScalePageLayoutView="100" workbookViewId="0">
      <selection pane="topLeft" activeCell="AF43" activeCellId="0" sqref="AF43:AV4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72" min="61" style="2" width="1.7"/>
    <col collapsed="false" customWidth="true" hidden="false" outlineLevel="0" max="73" min="73" style="2" width="2.28"/>
    <col collapsed="false" customWidth="false" hidden="false" outlineLevel="0" max="74" min="74" style="2" width="1.7"/>
    <col collapsed="false" customWidth="true" hidden="false" outlineLevel="0" max="75" min="75" style="2" width="2.28"/>
    <col collapsed="false" customWidth="false" hidden="false" outlineLevel="0" max="78" min="76" style="2" width="1.7"/>
    <col collapsed="false" customWidth="true" hidden="false" outlineLevel="0" max="79" min="79" style="2" width="12.42"/>
    <col collapsed="false" customWidth="true" hidden="false" outlineLevel="0" max="80" min="80" style="2" width="7.99"/>
    <col collapsed="false" customWidth="true" hidden="false" outlineLevel="0" max="81" min="81" style="3" width="4.14"/>
    <col collapsed="false" customWidth="false" hidden="false" outlineLevel="0" max="82" min="82" style="3" width="1.7"/>
    <col collapsed="false" customWidth="true" hidden="false" outlineLevel="0" max="83" min="83" style="3" width="4.14"/>
    <col collapsed="false" customWidth="true" hidden="false" outlineLevel="0" max="88" min="84" style="3" width="6.28"/>
    <col collapsed="false" customWidth="false" hidden="false" outlineLevel="0" max="90" min="89" style="3" width="1.7"/>
    <col collapsed="false" customWidth="false" hidden="false" outlineLevel="0" max="103" min="91" style="1" width="1.7"/>
  </cols>
  <sheetData>
    <row r="1" customFormat="false" ht="7.5" hidden="false" customHeight="true" outlineLevel="0" collapsed="false">
      <c r="BD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42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BD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7" customFormat="true" ht="27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s="11" customFormat="tru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3"/>
      <c r="CD4" s="13"/>
      <c r="CE4" s="13"/>
      <c r="CF4" s="13"/>
      <c r="CG4" s="13"/>
      <c r="CH4" s="13"/>
      <c r="CI4" s="13"/>
      <c r="CJ4" s="13"/>
      <c r="CK4" s="13"/>
      <c r="CL4" s="13"/>
    </row>
    <row r="5" s="11" customFormat="true" ht="6" hidden="false" customHeight="true" outlineLevel="0" collapsed="false"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3"/>
      <c r="CD5" s="13"/>
      <c r="CE5" s="13"/>
      <c r="CF5" s="13"/>
      <c r="CG5" s="13"/>
      <c r="CH5" s="13"/>
      <c r="CI5" s="13"/>
      <c r="CJ5" s="13"/>
      <c r="CK5" s="13"/>
      <c r="CL5" s="13"/>
    </row>
    <row r="6" s="11" customFormat="true" ht="15.75" hidden="false" customHeight="false" outlineLevel="0" collapsed="false">
      <c r="L6" s="14" t="s">
        <v>3</v>
      </c>
      <c r="M6" s="15" t="s">
        <v>4</v>
      </c>
      <c r="N6" s="15"/>
      <c r="O6" s="15"/>
      <c r="P6" s="15"/>
      <c r="Q6" s="15"/>
      <c r="R6" s="15"/>
      <c r="S6" s="15"/>
      <c r="T6" s="15"/>
      <c r="U6" s="11" t="s">
        <v>5</v>
      </c>
      <c r="Y6" s="16" t="n">
        <v>41818</v>
      </c>
      <c r="Z6" s="16"/>
      <c r="AA6" s="16"/>
      <c r="AB6" s="16"/>
      <c r="AC6" s="16"/>
      <c r="AD6" s="16"/>
      <c r="AE6" s="16"/>
      <c r="AF6" s="16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/>
      <c r="CD6" s="13"/>
      <c r="CE6" s="13"/>
      <c r="CF6" s="13"/>
      <c r="CG6" s="13"/>
      <c r="CH6" s="13"/>
      <c r="CI6" s="13"/>
      <c r="CJ6" s="13"/>
      <c r="CK6" s="13"/>
      <c r="CL6" s="13"/>
    </row>
    <row r="7" s="11" customFormat="true" ht="6" hidden="false" customHeight="true" outlineLevel="0" collapsed="false"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3"/>
      <c r="CD7" s="13"/>
      <c r="CE7" s="13"/>
      <c r="CF7" s="13"/>
      <c r="CG7" s="13"/>
      <c r="CH7" s="13"/>
      <c r="CI7" s="13"/>
      <c r="CJ7" s="13"/>
      <c r="CK7" s="13"/>
      <c r="CL7" s="13"/>
    </row>
    <row r="8" s="11" customFormat="true" ht="15" hidden="false" customHeight="fals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3"/>
      <c r="CD8" s="13"/>
      <c r="CE8" s="13"/>
      <c r="CF8" s="13"/>
      <c r="CG8" s="13"/>
      <c r="CH8" s="13"/>
      <c r="CI8" s="13"/>
      <c r="CJ8" s="13"/>
      <c r="CK8" s="13"/>
      <c r="CL8" s="13"/>
    </row>
    <row r="9" s="11" customFormat="true" ht="6" hidden="false" customHeight="true" outlineLevel="0" collapsed="false"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3"/>
      <c r="CD9" s="13"/>
      <c r="CE9" s="13"/>
      <c r="CF9" s="13"/>
      <c r="CG9" s="13"/>
      <c r="CH9" s="13"/>
      <c r="CI9" s="13"/>
      <c r="CJ9" s="13"/>
      <c r="CK9" s="13"/>
      <c r="CL9" s="13"/>
    </row>
    <row r="10" s="11" customFormat="true" ht="15.75" hidden="false" customHeight="false" outlineLevel="0" collapsed="false">
      <c r="G10" s="18" t="s">
        <v>7</v>
      </c>
      <c r="H10" s="19" t="n">
        <v>0.541666666666667</v>
      </c>
      <c r="I10" s="19"/>
      <c r="J10" s="19"/>
      <c r="K10" s="19"/>
      <c r="L10" s="19"/>
      <c r="M10" s="4" t="s">
        <v>8</v>
      </c>
      <c r="T10" s="18" t="s">
        <v>9</v>
      </c>
      <c r="U10" s="20" t="n">
        <v>1</v>
      </c>
      <c r="V10" s="20"/>
      <c r="W10" s="20" t="s">
        <v>10</v>
      </c>
      <c r="X10" s="21" t="n">
        <v>0.0138888888888889</v>
      </c>
      <c r="Y10" s="21"/>
      <c r="Z10" s="21"/>
      <c r="AA10" s="21"/>
      <c r="AB10" s="21"/>
      <c r="AC10" s="4" t="s">
        <v>11</v>
      </c>
      <c r="AK10" s="18" t="s">
        <v>12</v>
      </c>
      <c r="AL10" s="21" t="n">
        <v>0.000694444444444445</v>
      </c>
      <c r="AM10" s="21"/>
      <c r="AN10" s="21"/>
      <c r="AO10" s="21"/>
      <c r="AP10" s="21"/>
      <c r="AQ10" s="4" t="s">
        <v>11</v>
      </c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3"/>
      <c r="CD10" s="13"/>
      <c r="CE10" s="13"/>
      <c r="CF10" s="13"/>
      <c r="CG10" s="13"/>
      <c r="CH10" s="13"/>
      <c r="CI10" s="13"/>
      <c r="CJ10" s="13"/>
      <c r="CK10" s="13"/>
      <c r="CL10" s="13"/>
    </row>
    <row r="11" customFormat="false" ht="9" hidden="false" customHeight="true" outlineLevel="0" collapsed="false"/>
    <row r="12" customFormat="false" ht="7.15" hidden="false" customHeight="true" outlineLevel="0" collapsed="false"/>
    <row r="13" customFormat="false" ht="15.75" hidden="false" customHeight="false" outlineLevel="0" collapsed="false">
      <c r="B13" s="22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23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E15" s="24" t="s">
        <v>15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16</v>
      </c>
      <c r="BC15" s="24"/>
    </row>
    <row r="16" customFormat="false" ht="15" hidden="false" customHeight="false" outlineLevel="0" collapsed="false">
      <c r="B16" s="25" t="s">
        <v>17</v>
      </c>
      <c r="C16" s="25"/>
      <c r="D16" s="26" t="s">
        <v>1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E16" s="25" t="s">
        <v>17</v>
      </c>
      <c r="AF16" s="25"/>
      <c r="AG16" s="26" t="s">
        <v>19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</row>
    <row r="17" customFormat="false" ht="15" hidden="false" customHeight="false" outlineLevel="0" collapsed="false">
      <c r="B17" s="25" t="s">
        <v>20</v>
      </c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E17" s="25" t="s">
        <v>20</v>
      </c>
      <c r="AF17" s="25"/>
      <c r="AG17" s="26" t="s">
        <v>22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/>
      <c r="BC17" s="27"/>
    </row>
    <row r="18" customFormat="false" ht="15" hidden="false" customHeight="false" outlineLevel="0" collapsed="false">
      <c r="B18" s="25" t="s">
        <v>23</v>
      </c>
      <c r="C18" s="25"/>
      <c r="D18" s="26" t="s">
        <v>2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7"/>
      <c r="AE18" s="25" t="s">
        <v>23</v>
      </c>
      <c r="AF18" s="25"/>
      <c r="AG18" s="26" t="s">
        <v>25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/>
      <c r="BC18" s="27"/>
    </row>
    <row r="19" customFormat="false" ht="15.75" hidden="false" customHeight="false" outlineLevel="0" collapsed="false">
      <c r="B19" s="28" t="s">
        <v>26</v>
      </c>
      <c r="C19" s="28"/>
      <c r="D19" s="29" t="s">
        <v>27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E19" s="28" t="s">
        <v>26</v>
      </c>
      <c r="AF19" s="28"/>
      <c r="AG19" s="29" t="s">
        <v>28</v>
      </c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30"/>
      <c r="BC19" s="30"/>
    </row>
    <row r="20" customFormat="false" ht="19.15" hidden="false" customHeight="true" outlineLevel="0" collapsed="false"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fals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E21" s="32" t="s">
        <v>3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5" hidden="false" customHeight="false" outlineLevel="0" collapsed="false">
      <c r="B22" s="25" t="s">
        <v>17</v>
      </c>
      <c r="C22" s="25"/>
      <c r="D22" s="26" t="s">
        <v>3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27"/>
      <c r="AE22" s="25" t="s">
        <v>17</v>
      </c>
      <c r="AF22" s="25"/>
      <c r="AG22" s="26" t="s">
        <v>3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/>
      <c r="BC22" s="27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5" hidden="false" customHeight="false" outlineLevel="0" collapsed="false">
      <c r="B23" s="25" t="s">
        <v>20</v>
      </c>
      <c r="C23" s="25"/>
      <c r="D23" s="26" t="s">
        <v>3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E23" s="25" t="s">
        <v>20</v>
      </c>
      <c r="AF23" s="25"/>
      <c r="AG23" s="26" t="s">
        <v>34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/>
      <c r="BC23" s="27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5" hidden="false" customHeight="false" outlineLevel="0" collapsed="false">
      <c r="B24" s="25" t="s">
        <v>23</v>
      </c>
      <c r="C24" s="25"/>
      <c r="D24" s="26" t="s">
        <v>3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27"/>
      <c r="AE24" s="25" t="s">
        <v>23</v>
      </c>
      <c r="AF24" s="25"/>
      <c r="AG24" s="26" t="s">
        <v>36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/>
      <c r="BC24" s="27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5.75" hidden="false" customHeight="false" outlineLevel="0" collapsed="false">
      <c r="B25" s="28" t="s">
        <v>26</v>
      </c>
      <c r="C25" s="28"/>
      <c r="D25" s="29" t="s">
        <v>3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0"/>
      <c r="Z25" s="30"/>
      <c r="AE25" s="28" t="s">
        <v>26</v>
      </c>
      <c r="AF25" s="28"/>
      <c r="AG25" s="29" t="s">
        <v>38</v>
      </c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30"/>
      <c r="BC25" s="30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29.45" hidden="false" customHeight="true" outlineLevel="0" collapsed="false"/>
    <row r="27" customFormat="false" ht="15.75" hidden="false" customHeight="false" outlineLevel="0" collapsed="false">
      <c r="B27" s="22" t="s">
        <v>39</v>
      </c>
      <c r="N27" s="33"/>
    </row>
    <row r="28" customFormat="false" ht="6" hidden="false" customHeight="true" outlineLevel="0" collapsed="false"/>
    <row r="29" s="34" customFormat="true" ht="16.5" hidden="false" customHeight="true" outlineLevel="0" collapsed="false">
      <c r="B29" s="35" t="s">
        <v>40</v>
      </c>
      <c r="C29" s="35"/>
      <c r="D29" s="36" t="s">
        <v>41</v>
      </c>
      <c r="E29" s="36"/>
      <c r="F29" s="36"/>
      <c r="G29" s="36" t="s">
        <v>42</v>
      </c>
      <c r="H29" s="36"/>
      <c r="I29" s="36"/>
      <c r="J29" s="36" t="s">
        <v>43</v>
      </c>
      <c r="K29" s="36"/>
      <c r="L29" s="36"/>
      <c r="M29" s="36"/>
      <c r="N29" s="36"/>
      <c r="O29" s="36" t="s">
        <v>44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 t="s">
        <v>45</v>
      </c>
      <c r="AX29" s="36"/>
      <c r="AY29" s="36"/>
      <c r="AZ29" s="36"/>
      <c r="BA29" s="36"/>
      <c r="BB29" s="37"/>
      <c r="BC29" s="37"/>
      <c r="BD29" s="38"/>
      <c r="BE29" s="39"/>
      <c r="BF29" s="40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</row>
    <row r="30" s="38" customFormat="true" ht="15.95" hidden="false" customHeight="true" outlineLevel="0" collapsed="false">
      <c r="B30" s="43" t="n">
        <v>1</v>
      </c>
      <c r="C30" s="43"/>
      <c r="D30" s="44" t="n">
        <v>1</v>
      </c>
      <c r="E30" s="44"/>
      <c r="F30" s="44"/>
      <c r="G30" s="45" t="s">
        <v>46</v>
      </c>
      <c r="H30" s="45"/>
      <c r="I30" s="45"/>
      <c r="J30" s="46" t="n">
        <f aca="false">$H$10</f>
        <v>0.541666666666667</v>
      </c>
      <c r="K30" s="46"/>
      <c r="L30" s="46"/>
      <c r="M30" s="46"/>
      <c r="N30" s="46"/>
      <c r="O30" s="47" t="str">
        <f aca="false">D16</f>
        <v>SK VORWÄRTS STEYR (AT)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 t="s">
        <v>47</v>
      </c>
      <c r="AF30" s="49" t="str">
        <f aca="false">D17</f>
        <v>ASV SALZBURG I (AT)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 t="n">
        <v>2</v>
      </c>
      <c r="AX30" s="50"/>
      <c r="AY30" s="48" t="s">
        <v>48</v>
      </c>
      <c r="AZ30" s="51" t="n">
        <v>1</v>
      </c>
      <c r="BA30" s="51"/>
      <c r="BB30" s="52"/>
      <c r="BC30" s="52"/>
      <c r="BE30" s="42"/>
      <c r="BF30" s="53"/>
      <c r="BG30" s="53"/>
      <c r="BH30" s="53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54" t="n">
        <f aca="false">IF(ISBLANK(AZ30),"0",IF(AW30&gt;AZ30,3,IF(AW30=AZ30,1,0)))</f>
        <v>3</v>
      </c>
      <c r="BV30" s="54" t="s">
        <v>48</v>
      </c>
      <c r="BW30" s="54" t="n">
        <f aca="false">IF(ISBLANK(AZ30),"0",IF(AZ30&gt;AW30,3,IF(AZ30=AW30,1,0)))</f>
        <v>0</v>
      </c>
      <c r="BX30" s="42"/>
      <c r="BY30" s="42"/>
      <c r="BZ30" s="42"/>
      <c r="CA30" s="55" t="s">
        <v>14</v>
      </c>
      <c r="CB30" s="42" t="s">
        <v>49</v>
      </c>
      <c r="CC30" s="56" t="s">
        <v>50</v>
      </c>
      <c r="CD30" s="56"/>
      <c r="CE30" s="56"/>
      <c r="CF30" s="56" t="s">
        <v>51</v>
      </c>
      <c r="CG30" s="39"/>
      <c r="CH30" s="39"/>
      <c r="CI30" s="39"/>
      <c r="CJ30" s="39"/>
      <c r="CK30" s="39"/>
      <c r="CL30" s="39"/>
    </row>
    <row r="31" s="34" customFormat="true" ht="15.95" hidden="false" customHeight="true" outlineLevel="0" collapsed="false">
      <c r="B31" s="57" t="n">
        <v>2</v>
      </c>
      <c r="C31" s="57"/>
      <c r="D31" s="58" t="n">
        <v>2</v>
      </c>
      <c r="E31" s="58"/>
      <c r="F31" s="58"/>
      <c r="G31" s="59" t="s">
        <v>46</v>
      </c>
      <c r="H31" s="59"/>
      <c r="I31" s="59"/>
      <c r="J31" s="60" t="n">
        <f aca="false">$J$30</f>
        <v>0.541666666666667</v>
      </c>
      <c r="K31" s="60"/>
      <c r="L31" s="60"/>
      <c r="M31" s="60"/>
      <c r="N31" s="60"/>
      <c r="O31" s="61" t="str">
        <f aca="false">D18</f>
        <v>SV HAMMERSCHMIEDE AUGSBURG (DE)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47</v>
      </c>
      <c r="AF31" s="63" t="str">
        <f aca="false">D19</f>
        <v>SV AUSTRIA SALZBURG (AT)</v>
      </c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4" t="n">
        <v>1</v>
      </c>
      <c r="AX31" s="64"/>
      <c r="AY31" s="62" t="s">
        <v>48</v>
      </c>
      <c r="AZ31" s="65" t="n">
        <v>0</v>
      </c>
      <c r="BA31" s="65"/>
      <c r="BB31" s="66"/>
      <c r="BC31" s="66"/>
      <c r="BD31" s="38"/>
      <c r="BE31" s="42"/>
      <c r="BF31" s="53"/>
      <c r="BG31" s="53"/>
      <c r="BH31" s="53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54" t="n">
        <f aca="false">IF(ISBLANK(AZ31),"0",IF(AW31&gt;AZ31,3,IF(AW31=AZ31,1,0)))</f>
        <v>3</v>
      </c>
      <c r="BV31" s="42" t="s">
        <v>48</v>
      </c>
      <c r="BW31" s="54" t="n">
        <f aca="false">IF(ISBLANK(AZ31),"0",IF(AZ31&gt;AW31,3,IF(AZ31=AW31,1,0)))</f>
        <v>0</v>
      </c>
      <c r="BX31" s="42"/>
      <c r="BY31" s="42"/>
      <c r="BZ31" s="42"/>
      <c r="CA31" s="42" t="str">
        <f aca="false">$D$18</f>
        <v>SV HAMMERSCHMIEDE AUGSBURG (DE)</v>
      </c>
      <c r="CB31" s="54" t="n">
        <f aca="false">SUM($BU$31+$BW$39+$BW$46)</f>
        <v>7</v>
      </c>
      <c r="CC31" s="39" t="n">
        <f aca="false">SUM($AW$31+$AZ$39+$AZ$46)</f>
        <v>3</v>
      </c>
      <c r="CD31" s="56" t="s">
        <v>48</v>
      </c>
      <c r="CE31" s="67" t="n">
        <f aca="false">SUM($AZ$31+$AW$39+$AW$46)</f>
        <v>1</v>
      </c>
      <c r="CF31" s="68" t="n">
        <f aca="false">SUM(CC31-CE31)</f>
        <v>2</v>
      </c>
      <c r="CG31" s="39"/>
      <c r="CH31" s="39"/>
      <c r="CI31" s="39"/>
      <c r="CJ31" s="39"/>
      <c r="CK31" s="39"/>
      <c r="CL31" s="39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</row>
    <row r="32" s="34" customFormat="true" ht="15.95" hidden="false" customHeight="true" outlineLevel="0" collapsed="false">
      <c r="B32" s="69" t="n">
        <v>3</v>
      </c>
      <c r="C32" s="69"/>
      <c r="D32" s="70" t="n">
        <v>1</v>
      </c>
      <c r="E32" s="70"/>
      <c r="F32" s="70"/>
      <c r="G32" s="71" t="s">
        <v>52</v>
      </c>
      <c r="H32" s="71"/>
      <c r="I32" s="71"/>
      <c r="J32" s="72" t="n">
        <f aca="false">J31+$U$10*$X$10+$AL$10</f>
        <v>0.55625</v>
      </c>
      <c r="K32" s="72"/>
      <c r="L32" s="72"/>
      <c r="M32" s="72"/>
      <c r="N32" s="72"/>
      <c r="O32" s="73" t="str">
        <f aca="false">AG16</f>
        <v>NK CELJE (SI)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4" t="s">
        <v>47</v>
      </c>
      <c r="AF32" s="75" t="str">
        <f aca="false">AG17</f>
        <v>ASV SALZBURG II (AT)</v>
      </c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6" t="n">
        <v>3</v>
      </c>
      <c r="AX32" s="76"/>
      <c r="AY32" s="74" t="s">
        <v>48</v>
      </c>
      <c r="AZ32" s="77" t="n">
        <v>0</v>
      </c>
      <c r="BA32" s="77"/>
      <c r="BB32" s="78"/>
      <c r="BC32" s="78"/>
      <c r="BD32" s="38"/>
      <c r="BE32" s="42"/>
      <c r="BF32" s="53"/>
      <c r="BG32" s="53"/>
      <c r="BH32" s="53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54" t="n">
        <f aca="false">IF(ISBLANK(AZ32),"0",IF(AW32&gt;AZ32,3,IF(AW32=AZ32,1,0)))</f>
        <v>3</v>
      </c>
      <c r="BV32" s="42" t="s">
        <v>48</v>
      </c>
      <c r="BW32" s="54" t="n">
        <f aca="false">IF(ISBLANK(AZ32),"0",IF(AZ32&gt;AW32,3,IF(AZ32=AW32,1,0)))</f>
        <v>0</v>
      </c>
      <c r="BX32" s="42"/>
      <c r="BY32" s="42"/>
      <c r="BZ32" s="42"/>
      <c r="CA32" s="42" t="str">
        <f aca="false">$D$17</f>
        <v>ASV SALZBURG I (AT)</v>
      </c>
      <c r="CB32" s="54" t="n">
        <f aca="false">SUM($BW$30+$BU$39+$BU$47)</f>
        <v>4</v>
      </c>
      <c r="CC32" s="39" t="n">
        <f aca="false">SUM($AZ$30+$AW$39+$AW$47)</f>
        <v>3</v>
      </c>
      <c r="CD32" s="56" t="s">
        <v>48</v>
      </c>
      <c r="CE32" s="67" t="n">
        <f aca="false">SUM($AW$30+$AZ$39+$AZ$47)</f>
        <v>3</v>
      </c>
      <c r="CF32" s="68" t="n">
        <f aca="false">SUM(CC32-CE32)</f>
        <v>0</v>
      </c>
      <c r="CG32" s="39"/>
      <c r="CH32" s="39"/>
      <c r="CI32" s="39"/>
      <c r="CJ32" s="39"/>
      <c r="CK32" s="39"/>
      <c r="CL32" s="39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</row>
    <row r="33" s="34" customFormat="true" ht="15.95" hidden="false" customHeight="true" outlineLevel="0" collapsed="false">
      <c r="B33" s="57" t="n">
        <v>4</v>
      </c>
      <c r="C33" s="57"/>
      <c r="D33" s="58" t="n">
        <v>2</v>
      </c>
      <c r="E33" s="58"/>
      <c r="F33" s="58"/>
      <c r="G33" s="79" t="s">
        <v>52</v>
      </c>
      <c r="H33" s="79"/>
      <c r="I33" s="79"/>
      <c r="J33" s="80" t="n">
        <f aca="false">$J$32</f>
        <v>0.55625</v>
      </c>
      <c r="K33" s="80"/>
      <c r="L33" s="80"/>
      <c r="M33" s="80"/>
      <c r="N33" s="80"/>
      <c r="O33" s="61" t="str">
        <f aca="false">AG18</f>
        <v>SV HELIOS DAGLFING (DE)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47</v>
      </c>
      <c r="AF33" s="63" t="str">
        <f aca="false">AG19</f>
        <v>1. OBERNDORFER SK (AT)</v>
      </c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 t="n">
        <v>2</v>
      </c>
      <c r="AX33" s="64"/>
      <c r="AY33" s="62" t="s">
        <v>48</v>
      </c>
      <c r="AZ33" s="65" t="n">
        <v>1</v>
      </c>
      <c r="BA33" s="65"/>
      <c r="BB33" s="66"/>
      <c r="BC33" s="66"/>
      <c r="BD33" s="38"/>
      <c r="BE33" s="42"/>
      <c r="BF33" s="53"/>
      <c r="BG33" s="53"/>
      <c r="BH33" s="53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54" t="n">
        <f aca="false">IF(ISBLANK(AZ33),"0",IF(AW33&gt;AZ33,3,IF(AW33=AZ33,1,0)))</f>
        <v>3</v>
      </c>
      <c r="BV33" s="42" t="s">
        <v>48</v>
      </c>
      <c r="BW33" s="54" t="n">
        <f aca="false">IF(ISBLANK(AZ33),"0",IF(AZ33&gt;AW33,3,IF(AZ33=AW33,1,0)))</f>
        <v>0</v>
      </c>
      <c r="BX33" s="42"/>
      <c r="BY33" s="42"/>
      <c r="BZ33" s="42"/>
      <c r="CA33" s="42" t="str">
        <f aca="false">$D$16</f>
        <v>SK VORWÄRTS STEYR (AT)</v>
      </c>
      <c r="CB33" s="54" t="n">
        <f aca="false">SUM($BU$30+$BW$38+$BU$46)</f>
        <v>3</v>
      </c>
      <c r="CC33" s="39" t="n">
        <f aca="false">SUM($AW$30+$AZ$38+$AW$46)</f>
        <v>2</v>
      </c>
      <c r="CD33" s="56" t="s">
        <v>48</v>
      </c>
      <c r="CE33" s="67" t="n">
        <f aca="false">SUM($AZ$30+$AW$38+$AZ$46)</f>
        <v>3</v>
      </c>
      <c r="CF33" s="68" t="n">
        <f aca="false">SUM(CC33-CE33)</f>
        <v>-1</v>
      </c>
      <c r="CG33" s="39"/>
      <c r="CH33" s="39"/>
      <c r="CI33" s="39"/>
      <c r="CJ33" s="39"/>
      <c r="CK33" s="39"/>
      <c r="CL33" s="39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</row>
    <row r="34" s="34" customFormat="true" ht="15.95" hidden="false" customHeight="true" outlineLevel="0" collapsed="false">
      <c r="B34" s="69" t="n">
        <v>5</v>
      </c>
      <c r="C34" s="69"/>
      <c r="D34" s="70" t="n">
        <v>1</v>
      </c>
      <c r="E34" s="70"/>
      <c r="F34" s="70"/>
      <c r="G34" s="81" t="s">
        <v>53</v>
      </c>
      <c r="H34" s="81"/>
      <c r="I34" s="81"/>
      <c r="J34" s="72" t="n">
        <f aca="false">J33+$U$10*$X$10+$AL$10</f>
        <v>0.570833333333333</v>
      </c>
      <c r="K34" s="72"/>
      <c r="L34" s="72"/>
      <c r="M34" s="72"/>
      <c r="N34" s="72"/>
      <c r="O34" s="73" t="str">
        <f aca="false">D22</f>
        <v>KAPFENBERGER SV (AT)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4" t="s">
        <v>47</v>
      </c>
      <c r="AF34" s="75" t="str">
        <f aca="false">D23</f>
        <v>TSV KATZWANG (DE)</v>
      </c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6" t="n">
        <v>0</v>
      </c>
      <c r="AX34" s="76"/>
      <c r="AY34" s="74" t="s">
        <v>48</v>
      </c>
      <c r="AZ34" s="77" t="n">
        <v>1</v>
      </c>
      <c r="BA34" s="77"/>
      <c r="BB34" s="78"/>
      <c r="BC34" s="78"/>
      <c r="BD34" s="38"/>
      <c r="BE34" s="42"/>
      <c r="BF34" s="53"/>
      <c r="BG34" s="53"/>
      <c r="BH34" s="53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54" t="n">
        <f aca="false">IF(ISBLANK(AZ34),"0",IF(AW34&gt;AZ34,3,IF(AW34=AZ34,1,0)))</f>
        <v>0</v>
      </c>
      <c r="BV34" s="42" t="s">
        <v>48</v>
      </c>
      <c r="BW34" s="54" t="n">
        <f aca="false">IF(ISBLANK(AZ34),"0",IF(AZ34&gt;AW34,3,IF(AZ34=AW34,1,0)))</f>
        <v>3</v>
      </c>
      <c r="BX34" s="42"/>
      <c r="BY34" s="42"/>
      <c r="BZ34" s="42"/>
      <c r="CA34" s="42" t="str">
        <f aca="false">$D$19</f>
        <v>SV AUSTRIA SALZBURG (AT)</v>
      </c>
      <c r="CB34" s="54" t="n">
        <f aca="false">SUM($BW$31+$BU$38+$BW$47)</f>
        <v>3</v>
      </c>
      <c r="CC34" s="39" t="n">
        <f aca="false">SUM($AZ$31+$AW$38+$AZ$47)</f>
        <v>1</v>
      </c>
      <c r="CD34" s="56" t="s">
        <v>48</v>
      </c>
      <c r="CE34" s="67" t="n">
        <f aca="false">SUM($AW$31+$AZ$38+$AW$47)</f>
        <v>2</v>
      </c>
      <c r="CF34" s="68" t="n">
        <f aca="false">SUM(CC34-CE34)</f>
        <v>-1</v>
      </c>
      <c r="CG34" s="39"/>
      <c r="CH34" s="39"/>
      <c r="CI34" s="39"/>
      <c r="CJ34" s="39"/>
      <c r="CK34" s="39"/>
      <c r="CL34" s="39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</row>
    <row r="35" s="34" customFormat="true" ht="15.95" hidden="false" customHeight="true" outlineLevel="0" collapsed="false">
      <c r="B35" s="57" t="n">
        <v>6</v>
      </c>
      <c r="C35" s="57"/>
      <c r="D35" s="58" t="n">
        <v>2</v>
      </c>
      <c r="E35" s="58"/>
      <c r="F35" s="58"/>
      <c r="G35" s="82" t="s">
        <v>53</v>
      </c>
      <c r="H35" s="82"/>
      <c r="I35" s="82"/>
      <c r="J35" s="80" t="n">
        <f aca="false">$J$34</f>
        <v>0.570833333333333</v>
      </c>
      <c r="K35" s="80"/>
      <c r="L35" s="80"/>
      <c r="M35" s="80"/>
      <c r="N35" s="80"/>
      <c r="O35" s="61" t="str">
        <f aca="false">D24</f>
        <v>ASKÖ DIONYSEN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47</v>
      </c>
      <c r="AF35" s="63" t="str">
        <f aca="false">D25</f>
        <v>VÖCKLABRUCKER SC (AT)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 t="n">
        <v>3</v>
      </c>
      <c r="AX35" s="64"/>
      <c r="AY35" s="62" t="s">
        <v>48</v>
      </c>
      <c r="AZ35" s="65" t="n">
        <v>0</v>
      </c>
      <c r="BA35" s="65"/>
      <c r="BB35" s="66"/>
      <c r="BC35" s="66"/>
      <c r="BD35" s="38"/>
      <c r="BE35" s="42"/>
      <c r="BF35" s="53"/>
      <c r="BG35" s="53"/>
      <c r="BH35" s="53"/>
      <c r="BI35" s="42"/>
      <c r="BJ35" s="42"/>
      <c r="BK35" s="2"/>
      <c r="BL35" s="2"/>
      <c r="BM35" s="2"/>
      <c r="BN35" s="2"/>
      <c r="BO35" s="2"/>
      <c r="BP35" s="2"/>
      <c r="BQ35" s="2"/>
      <c r="BR35" s="2"/>
      <c r="BS35" s="2"/>
      <c r="BT35" s="42"/>
      <c r="BU35" s="54" t="n">
        <f aca="false">IF(ISBLANK(AZ35),"0",IF(AW35&gt;AZ35,3,IF(AW35=AZ35,1,0)))</f>
        <v>3</v>
      </c>
      <c r="BV35" s="42" t="s">
        <v>48</v>
      </c>
      <c r="BW35" s="54" t="n">
        <f aca="false">IF(ISBLANK(AZ35),"0",IF(AZ35&gt;AW35,3,IF(AZ35=AW35,1,0)))</f>
        <v>0</v>
      </c>
      <c r="BX35" s="42"/>
      <c r="BY35" s="42"/>
      <c r="BZ35" s="42"/>
      <c r="CA35" s="42"/>
      <c r="CB35" s="42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</row>
    <row r="36" s="34" customFormat="true" ht="15.95" hidden="false" customHeight="true" outlineLevel="0" collapsed="false">
      <c r="B36" s="69" t="n">
        <v>7</v>
      </c>
      <c r="C36" s="69"/>
      <c r="D36" s="70" t="n">
        <v>1</v>
      </c>
      <c r="E36" s="70"/>
      <c r="F36" s="70"/>
      <c r="G36" s="83" t="s">
        <v>54</v>
      </c>
      <c r="H36" s="83"/>
      <c r="I36" s="83"/>
      <c r="J36" s="72" t="n">
        <f aca="false">J35+$U$10*$X$10+$AL$10</f>
        <v>0.585416666666667</v>
      </c>
      <c r="K36" s="72"/>
      <c r="L36" s="72"/>
      <c r="M36" s="72"/>
      <c r="N36" s="72"/>
      <c r="O36" s="73" t="str">
        <f aca="false">AG22</f>
        <v>LASK LINZ (AT)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 t="s">
        <v>47</v>
      </c>
      <c r="AF36" s="75" t="str">
        <f aca="false">AG23</f>
        <v>SV SEEKIRCHEN (AT)</v>
      </c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6" t="n">
        <v>4</v>
      </c>
      <c r="AX36" s="76"/>
      <c r="AY36" s="74" t="s">
        <v>48</v>
      </c>
      <c r="AZ36" s="77" t="n">
        <v>0</v>
      </c>
      <c r="BA36" s="77"/>
      <c r="BB36" s="78"/>
      <c r="BC36" s="78"/>
      <c r="BD36" s="84"/>
      <c r="BE36" s="42"/>
      <c r="BF36" s="53"/>
      <c r="BG36" s="53"/>
      <c r="BH36" s="53"/>
      <c r="BI36" s="42"/>
      <c r="BJ36" s="42"/>
      <c r="BK36" s="85"/>
      <c r="BL36" s="85"/>
      <c r="BM36" s="86"/>
      <c r="BN36" s="87"/>
      <c r="BO36" s="87"/>
      <c r="BP36" s="88"/>
      <c r="BQ36" s="87"/>
      <c r="BR36" s="89"/>
      <c r="BS36" s="42"/>
      <c r="BT36" s="42"/>
      <c r="BU36" s="54" t="n">
        <f aca="false">IF(ISBLANK(AZ36),"0",IF(AW36&gt;AZ36,3,IF(AW36=AZ36,1,0)))</f>
        <v>3</v>
      </c>
      <c r="BV36" s="42" t="s">
        <v>48</v>
      </c>
      <c r="BW36" s="54" t="n">
        <f aca="false">IF(ISBLANK(AZ36),"0",IF(AZ36&gt;AW36,3,IF(AZ36=AW36,1,0)))</f>
        <v>0</v>
      </c>
      <c r="BX36" s="42"/>
      <c r="BY36" s="42"/>
      <c r="BZ36" s="42"/>
      <c r="CA36" s="55" t="s">
        <v>15</v>
      </c>
      <c r="CB36" s="42" t="s">
        <v>49</v>
      </c>
      <c r="CC36" s="56" t="s">
        <v>50</v>
      </c>
      <c r="CD36" s="56"/>
      <c r="CE36" s="56"/>
      <c r="CF36" s="56" t="s">
        <v>51</v>
      </c>
      <c r="CG36" s="39"/>
      <c r="CH36" s="39"/>
      <c r="CI36" s="39"/>
      <c r="CJ36" s="39"/>
      <c r="CK36" s="39"/>
      <c r="CL36" s="39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</row>
    <row r="37" s="34" customFormat="true" ht="15.95" hidden="false" customHeight="true" outlineLevel="0" collapsed="false">
      <c r="B37" s="57" t="n">
        <v>8</v>
      </c>
      <c r="C37" s="57"/>
      <c r="D37" s="58" t="n">
        <v>2</v>
      </c>
      <c r="E37" s="58"/>
      <c r="F37" s="58"/>
      <c r="G37" s="90" t="s">
        <v>54</v>
      </c>
      <c r="H37" s="90"/>
      <c r="I37" s="90"/>
      <c r="J37" s="80" t="n">
        <f aca="false">$J$36</f>
        <v>0.585416666666667</v>
      </c>
      <c r="K37" s="80"/>
      <c r="L37" s="80"/>
      <c r="M37" s="80"/>
      <c r="N37" s="80"/>
      <c r="O37" s="61" t="str">
        <f aca="false">AG24</f>
        <v>FC HAMMERAU (DE)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 t="s">
        <v>47</v>
      </c>
      <c r="AF37" s="63" t="str">
        <f aca="false">AG25</f>
        <v>SV GRÖDIG (AT)</v>
      </c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4" t="n">
        <v>1</v>
      </c>
      <c r="AX37" s="64"/>
      <c r="AY37" s="62" t="s">
        <v>48</v>
      </c>
      <c r="AZ37" s="65" t="n">
        <v>0</v>
      </c>
      <c r="BA37" s="65"/>
      <c r="BB37" s="66"/>
      <c r="BC37" s="66"/>
      <c r="BD37" s="84"/>
      <c r="BE37" s="42"/>
      <c r="BF37" s="53"/>
      <c r="BG37" s="53"/>
      <c r="BH37" s="53"/>
      <c r="BI37" s="42"/>
      <c r="BJ37" s="42"/>
      <c r="BK37" s="85"/>
      <c r="BL37" s="85"/>
      <c r="BM37" s="86"/>
      <c r="BN37" s="87"/>
      <c r="BO37" s="87"/>
      <c r="BP37" s="88"/>
      <c r="BQ37" s="87"/>
      <c r="BR37" s="89"/>
      <c r="BS37" s="42"/>
      <c r="BT37" s="42"/>
      <c r="BU37" s="54" t="n">
        <f aca="false">IF(ISBLANK(AZ37),"0",IF(AW37&gt;AZ37,3,IF(AW37=AZ37,1,0)))</f>
        <v>3</v>
      </c>
      <c r="BV37" s="42" t="s">
        <v>48</v>
      </c>
      <c r="BW37" s="54" t="n">
        <f aca="false">IF(ISBLANK(AZ37),"0",IF(AZ37&gt;AW37,3,IF(AZ37=AW37,1,0)))</f>
        <v>0</v>
      </c>
      <c r="BX37" s="42"/>
      <c r="BY37" s="42"/>
      <c r="BZ37" s="42"/>
      <c r="CA37" s="42" t="str">
        <f aca="false">$AG$16</f>
        <v>NK CELJE (SI)</v>
      </c>
      <c r="CB37" s="54" t="n">
        <f aca="false">SUM($BU$32+$BW$40+$BU$48)</f>
        <v>7</v>
      </c>
      <c r="CC37" s="39" t="n">
        <f aca="false">SUM($AW$32+$AZ$40+$AW$48)</f>
        <v>8</v>
      </c>
      <c r="CD37" s="56" t="s">
        <v>48</v>
      </c>
      <c r="CE37" s="67" t="n">
        <f aca="false">SUM($AZ$32+$AW$40+$AZ$48)</f>
        <v>0</v>
      </c>
      <c r="CF37" s="68" t="n">
        <f aca="false">SUM(CC37-CE37)</f>
        <v>8</v>
      </c>
      <c r="CG37" s="39"/>
      <c r="CH37" s="39"/>
      <c r="CI37" s="39"/>
      <c r="CJ37" s="39"/>
      <c r="CK37" s="39"/>
      <c r="CL37" s="39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</row>
    <row r="38" s="34" customFormat="true" ht="15.95" hidden="false" customHeight="true" outlineLevel="0" collapsed="false">
      <c r="B38" s="69" t="n">
        <v>9</v>
      </c>
      <c r="C38" s="69"/>
      <c r="D38" s="70" t="n">
        <v>1</v>
      </c>
      <c r="E38" s="70"/>
      <c r="F38" s="70"/>
      <c r="G38" s="91" t="s">
        <v>46</v>
      </c>
      <c r="H38" s="91"/>
      <c r="I38" s="91"/>
      <c r="J38" s="72" t="n">
        <v>0.614583333333333</v>
      </c>
      <c r="K38" s="72"/>
      <c r="L38" s="72"/>
      <c r="M38" s="72"/>
      <c r="N38" s="72"/>
      <c r="O38" s="73" t="str">
        <f aca="false">D19</f>
        <v>SV AUSTRIA SALZBURG (AT)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4" t="s">
        <v>47</v>
      </c>
      <c r="AF38" s="75" t="str">
        <f aca="false">D16</f>
        <v>SK VORWÄRTS STEYR (AT)</v>
      </c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6" t="n">
        <v>1</v>
      </c>
      <c r="AX38" s="76"/>
      <c r="AY38" s="74" t="s">
        <v>48</v>
      </c>
      <c r="AZ38" s="77" t="n">
        <v>0</v>
      </c>
      <c r="BA38" s="77"/>
      <c r="BB38" s="78"/>
      <c r="BC38" s="78"/>
      <c r="BD38" s="84"/>
      <c r="BE38" s="42"/>
      <c r="BF38" s="53"/>
      <c r="BG38" s="53"/>
      <c r="BH38" s="53"/>
      <c r="BI38" s="42"/>
      <c r="BJ38" s="42"/>
      <c r="BK38" s="85"/>
      <c r="BL38" s="85"/>
      <c r="BM38" s="86"/>
      <c r="BN38" s="87"/>
      <c r="BO38" s="87"/>
      <c r="BP38" s="88"/>
      <c r="BQ38" s="87"/>
      <c r="BR38" s="89"/>
      <c r="BS38" s="42"/>
      <c r="BT38" s="42"/>
      <c r="BU38" s="54" t="n">
        <f aca="false">IF(ISBLANK(AZ38),"0",IF(AW38&gt;AZ38,3,IF(AW38=AZ38,1,0)))</f>
        <v>3</v>
      </c>
      <c r="BV38" s="42" t="s">
        <v>48</v>
      </c>
      <c r="BW38" s="54" t="n">
        <f aca="false">IF(ISBLANK(AZ38),"0",IF(AZ38&gt;AW38,3,IF(AZ38=AW38,1,0)))</f>
        <v>0</v>
      </c>
      <c r="BX38" s="42"/>
      <c r="BY38" s="42"/>
      <c r="BZ38" s="42"/>
      <c r="CA38" s="42" t="str">
        <f aca="false">$AG$18</f>
        <v>SV HELIOS DAGLFING (DE)</v>
      </c>
      <c r="CB38" s="54" t="n">
        <f aca="false">SUM($BU$33+$BW$41+$BW$48)</f>
        <v>7</v>
      </c>
      <c r="CC38" s="39" t="n">
        <f aca="false">SUM($AW$33+$AZ$41+$AZ$48)</f>
        <v>5</v>
      </c>
      <c r="CD38" s="56" t="s">
        <v>48</v>
      </c>
      <c r="CE38" s="67" t="n">
        <f aca="false">SUM($AZ$33+$AW$41+$AW$48)</f>
        <v>2</v>
      </c>
      <c r="CF38" s="68" t="n">
        <f aca="false">SUM(CC38-CE38)</f>
        <v>3</v>
      </c>
      <c r="CG38" s="39"/>
      <c r="CH38" s="39"/>
      <c r="CI38" s="39"/>
      <c r="CJ38" s="39"/>
      <c r="CK38" s="39"/>
      <c r="CL38" s="39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</row>
    <row r="39" s="34" customFormat="true" ht="15.95" hidden="false" customHeight="true" outlineLevel="0" collapsed="false">
      <c r="B39" s="57" t="n">
        <v>10</v>
      </c>
      <c r="C39" s="57"/>
      <c r="D39" s="58" t="n">
        <v>2</v>
      </c>
      <c r="E39" s="58"/>
      <c r="F39" s="58"/>
      <c r="G39" s="59" t="s">
        <v>46</v>
      </c>
      <c r="H39" s="59"/>
      <c r="I39" s="59"/>
      <c r="J39" s="80" t="n">
        <f aca="false">$J$38</f>
        <v>0.614583333333333</v>
      </c>
      <c r="K39" s="80"/>
      <c r="L39" s="80"/>
      <c r="M39" s="80"/>
      <c r="N39" s="80"/>
      <c r="O39" s="61" t="str">
        <f aca="false">D17</f>
        <v>ASV SALZBURG I (AT)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47</v>
      </c>
      <c r="AF39" s="63" t="str">
        <f aca="false">D18</f>
        <v>SV HAMMERSCHMIEDE AUGSBURG (DE)</v>
      </c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4" t="n">
        <v>1</v>
      </c>
      <c r="AX39" s="64"/>
      <c r="AY39" s="62" t="s">
        <v>48</v>
      </c>
      <c r="AZ39" s="65" t="n">
        <v>1</v>
      </c>
      <c r="BA39" s="65"/>
      <c r="BB39" s="66"/>
      <c r="BC39" s="66"/>
      <c r="BD39" s="84"/>
      <c r="BE39" s="42"/>
      <c r="BF39" s="53"/>
      <c r="BG39" s="53"/>
      <c r="BH39" s="53"/>
      <c r="BI39" s="42"/>
      <c r="BJ39" s="42"/>
      <c r="BK39" s="85"/>
      <c r="BL39" s="85"/>
      <c r="BM39" s="86"/>
      <c r="BN39" s="87"/>
      <c r="BO39" s="87"/>
      <c r="BP39" s="88"/>
      <c r="BQ39" s="87"/>
      <c r="BR39" s="89"/>
      <c r="BS39" s="42"/>
      <c r="BT39" s="42"/>
      <c r="BU39" s="54" t="n">
        <f aca="false">IF(ISBLANK(AZ39),"0",IF(AW39&gt;AZ39,3,IF(AW39=AZ39,1,0)))</f>
        <v>1</v>
      </c>
      <c r="BV39" s="42" t="s">
        <v>48</v>
      </c>
      <c r="BW39" s="54" t="n">
        <f aca="false">IF(ISBLANK(AZ39),"0",IF(AZ39&gt;AW39,3,IF(AZ39=AW39,1,0)))</f>
        <v>1</v>
      </c>
      <c r="BX39" s="42"/>
      <c r="BY39" s="42"/>
      <c r="BZ39" s="42"/>
      <c r="CA39" s="42" t="str">
        <f aca="false">$AG$19</f>
        <v>1. OBERNDORFER SK (AT)</v>
      </c>
      <c r="CB39" s="54" t="n">
        <f aca="false">SUM($BW$33+$BU$40+$BW$49)</f>
        <v>3</v>
      </c>
      <c r="CC39" s="39" t="n">
        <f aca="false">SUM($AZ$33+$AW$40+$AZ$49)</f>
        <v>4</v>
      </c>
      <c r="CD39" s="56" t="s">
        <v>48</v>
      </c>
      <c r="CE39" s="67" t="n">
        <f aca="false">SUM($AW$33+$AZ$40+$AW$49)</f>
        <v>9</v>
      </c>
      <c r="CF39" s="68" t="n">
        <f aca="false">SUM(CC39-CE39)</f>
        <v>-5</v>
      </c>
      <c r="CG39" s="39"/>
      <c r="CH39" s="39"/>
      <c r="CI39" s="39"/>
      <c r="CJ39" s="39"/>
      <c r="CK39" s="39"/>
      <c r="CL39" s="39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</row>
    <row r="40" s="34" customFormat="true" ht="15.95" hidden="false" customHeight="true" outlineLevel="0" collapsed="false">
      <c r="B40" s="69" t="n">
        <v>11</v>
      </c>
      <c r="C40" s="69"/>
      <c r="D40" s="70" t="n">
        <v>1</v>
      </c>
      <c r="E40" s="70"/>
      <c r="F40" s="70"/>
      <c r="G40" s="71" t="s">
        <v>52</v>
      </c>
      <c r="H40" s="71"/>
      <c r="I40" s="71"/>
      <c r="J40" s="72" t="n">
        <f aca="false">J39+$U$10*$X$10+$AL$10</f>
        <v>0.629166666666667</v>
      </c>
      <c r="K40" s="72"/>
      <c r="L40" s="72"/>
      <c r="M40" s="72"/>
      <c r="N40" s="72"/>
      <c r="O40" s="73" t="str">
        <f aca="false">AG19</f>
        <v>1. OBERNDORFER SK (AT)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4" t="s">
        <v>47</v>
      </c>
      <c r="AF40" s="75" t="str">
        <f aca="false">AG16</f>
        <v>NK CELJE (SI)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6" t="n">
        <v>0</v>
      </c>
      <c r="AX40" s="76"/>
      <c r="AY40" s="74" t="s">
        <v>48</v>
      </c>
      <c r="AZ40" s="77" t="n">
        <v>5</v>
      </c>
      <c r="BA40" s="77"/>
      <c r="BB40" s="78"/>
      <c r="BC40" s="78"/>
      <c r="BD40" s="84"/>
      <c r="BE40" s="42"/>
      <c r="BF40" s="53"/>
      <c r="BG40" s="53"/>
      <c r="BH40" s="53"/>
      <c r="BI40" s="42"/>
      <c r="BJ40" s="42"/>
      <c r="BK40" s="85"/>
      <c r="BL40" s="85"/>
      <c r="BM40" s="92"/>
      <c r="BN40" s="87"/>
      <c r="BO40" s="87"/>
      <c r="BP40" s="88"/>
      <c r="BQ40" s="87"/>
      <c r="BR40" s="93"/>
      <c r="BS40" s="42"/>
      <c r="BT40" s="42"/>
      <c r="BU40" s="54" t="n">
        <f aca="false">IF(ISBLANK(AZ40),"0",IF(AW40&gt;AZ40,3,IF(AW40=AZ40,1,0)))</f>
        <v>0</v>
      </c>
      <c r="BV40" s="42" t="s">
        <v>48</v>
      </c>
      <c r="BW40" s="54" t="n">
        <f aca="false">IF(ISBLANK(AZ40),"0",IF(AZ40&gt;AW40,3,IF(AZ40=AW40,1,0)))</f>
        <v>3</v>
      </c>
      <c r="BX40" s="42"/>
      <c r="BY40" s="42"/>
      <c r="BZ40" s="42"/>
      <c r="CA40" s="42" t="str">
        <f aca="false">$AG$17</f>
        <v>ASV SALZBURG II (AT)</v>
      </c>
      <c r="CB40" s="54" t="n">
        <f aca="false">SUM($BW$32+$BU$41+$BU$49)</f>
        <v>0</v>
      </c>
      <c r="CC40" s="39" t="n">
        <f aca="false">SUM($AZ$32+$AW$41+$AW$49)</f>
        <v>3</v>
      </c>
      <c r="CD40" s="56" t="s">
        <v>48</v>
      </c>
      <c r="CE40" s="67" t="n">
        <f aca="false">SUM($AW$32+$AZ$41+$AZ$49)</f>
        <v>9</v>
      </c>
      <c r="CF40" s="68" t="n">
        <f aca="false">SUM(CC40-CE40)</f>
        <v>-6</v>
      </c>
      <c r="CG40" s="39"/>
      <c r="CH40" s="39"/>
      <c r="CI40" s="39"/>
      <c r="CJ40" s="39"/>
      <c r="CK40" s="39"/>
      <c r="CL40" s="39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</row>
    <row r="41" s="34" customFormat="true" ht="15.95" hidden="false" customHeight="true" outlineLevel="0" collapsed="false">
      <c r="B41" s="57" t="n">
        <v>12</v>
      </c>
      <c r="C41" s="57"/>
      <c r="D41" s="58" t="n">
        <v>2</v>
      </c>
      <c r="E41" s="58"/>
      <c r="F41" s="58"/>
      <c r="G41" s="79" t="s">
        <v>52</v>
      </c>
      <c r="H41" s="79"/>
      <c r="I41" s="79"/>
      <c r="J41" s="80" t="n">
        <f aca="false">$J$40</f>
        <v>0.629166666666667</v>
      </c>
      <c r="K41" s="80"/>
      <c r="L41" s="80"/>
      <c r="M41" s="80"/>
      <c r="N41" s="80"/>
      <c r="O41" s="61" t="str">
        <f aca="false">AG17</f>
        <v>ASV SALZBURG II (AT)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47</v>
      </c>
      <c r="AF41" s="63" t="str">
        <f aca="false">AG18</f>
        <v>SV HELIOS DAGLFING (DE)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 t="n">
        <v>1</v>
      </c>
      <c r="AX41" s="64"/>
      <c r="AY41" s="62" t="s">
        <v>48</v>
      </c>
      <c r="AZ41" s="65" t="n">
        <v>3</v>
      </c>
      <c r="BA41" s="65"/>
      <c r="BB41" s="66"/>
      <c r="BC41" s="66"/>
      <c r="BD41" s="84"/>
      <c r="BE41" s="42"/>
      <c r="BF41" s="53"/>
      <c r="BG41" s="53"/>
      <c r="BH41" s="53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54" t="n">
        <f aca="false">IF(ISBLANK(AZ41),"0",IF(AW41&gt;AZ41,3,IF(AW41=AZ41,1,0)))</f>
        <v>0</v>
      </c>
      <c r="BV41" s="42" t="s">
        <v>48</v>
      </c>
      <c r="BW41" s="54" t="n">
        <f aca="false">IF(ISBLANK(AZ41),"0",IF(AZ41&gt;AW41,3,IF(AZ41=AW41,1,0)))</f>
        <v>3</v>
      </c>
      <c r="BX41" s="42"/>
      <c r="BY41" s="42"/>
      <c r="BZ41" s="42"/>
      <c r="CA41" s="42"/>
      <c r="CB41" s="42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</row>
    <row r="42" s="34" customFormat="true" ht="15.95" hidden="false" customHeight="true" outlineLevel="0" collapsed="false">
      <c r="B42" s="69" t="n">
        <v>13</v>
      </c>
      <c r="C42" s="69"/>
      <c r="D42" s="70" t="n">
        <v>1</v>
      </c>
      <c r="E42" s="70"/>
      <c r="F42" s="70"/>
      <c r="G42" s="81" t="s">
        <v>53</v>
      </c>
      <c r="H42" s="81"/>
      <c r="I42" s="81"/>
      <c r="J42" s="72" t="n">
        <f aca="false">J41+$U$10*$X$10+$AL$10</f>
        <v>0.64375</v>
      </c>
      <c r="K42" s="72"/>
      <c r="L42" s="72"/>
      <c r="M42" s="72"/>
      <c r="N42" s="72"/>
      <c r="O42" s="73" t="str">
        <f aca="false">D25</f>
        <v>VÖCKLABRUCKER SC (AT)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4" t="s">
        <v>47</v>
      </c>
      <c r="AF42" s="75" t="str">
        <f aca="false">D22</f>
        <v>KAPFENBERGER SV (AT)</v>
      </c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6" t="n">
        <v>0</v>
      </c>
      <c r="AX42" s="76"/>
      <c r="AY42" s="74" t="s">
        <v>48</v>
      </c>
      <c r="AZ42" s="77" t="n">
        <v>5</v>
      </c>
      <c r="BA42" s="77"/>
      <c r="BB42" s="78"/>
      <c r="BC42" s="78"/>
      <c r="BD42" s="84"/>
      <c r="BE42" s="42"/>
      <c r="BF42" s="53"/>
      <c r="BG42" s="53"/>
      <c r="BH42" s="53"/>
      <c r="BI42" s="4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42"/>
      <c r="BU42" s="54" t="n">
        <f aca="false">IF(ISBLANK(AZ42),"0",IF(AW42&gt;AZ42,3,IF(AW42=AZ42,1,0)))</f>
        <v>0</v>
      </c>
      <c r="BV42" s="42" t="s">
        <v>48</v>
      </c>
      <c r="BW42" s="54" t="n">
        <f aca="false">IF(ISBLANK(AZ42),"0",IF(AZ42&gt;AW42,3,IF(AZ42=AW42,1,0)))</f>
        <v>3</v>
      </c>
      <c r="BX42" s="42"/>
      <c r="BY42" s="42"/>
      <c r="BZ42" s="42"/>
      <c r="CA42" s="55" t="s">
        <v>29</v>
      </c>
      <c r="CB42" s="42" t="s">
        <v>49</v>
      </c>
      <c r="CC42" s="56" t="s">
        <v>50</v>
      </c>
      <c r="CD42" s="56"/>
      <c r="CE42" s="56"/>
      <c r="CF42" s="56" t="s">
        <v>51</v>
      </c>
      <c r="CG42" s="39"/>
      <c r="CH42" s="39"/>
      <c r="CI42" s="39"/>
      <c r="CJ42" s="39"/>
      <c r="CK42" s="39"/>
      <c r="CL42" s="39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</row>
    <row r="43" s="34" customFormat="true" ht="15.95" hidden="false" customHeight="true" outlineLevel="0" collapsed="false">
      <c r="B43" s="57" t="n">
        <v>14</v>
      </c>
      <c r="C43" s="57"/>
      <c r="D43" s="58" t="n">
        <v>2</v>
      </c>
      <c r="E43" s="58"/>
      <c r="F43" s="58"/>
      <c r="G43" s="82" t="s">
        <v>53</v>
      </c>
      <c r="H43" s="82"/>
      <c r="I43" s="82"/>
      <c r="J43" s="80" t="n">
        <f aca="false">$J$42</f>
        <v>0.64375</v>
      </c>
      <c r="K43" s="80"/>
      <c r="L43" s="80"/>
      <c r="M43" s="80"/>
      <c r="N43" s="80"/>
      <c r="O43" s="61" t="str">
        <f aca="false">D23</f>
        <v>TSV KATZWANG (DE)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47</v>
      </c>
      <c r="AF43" s="63" t="str">
        <f aca="false">D24</f>
        <v>ASKÖ DIONYSEN</v>
      </c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4" t="n">
        <v>1</v>
      </c>
      <c r="AX43" s="64"/>
      <c r="AY43" s="62" t="s">
        <v>48</v>
      </c>
      <c r="AZ43" s="65" t="n">
        <v>3</v>
      </c>
      <c r="BA43" s="65"/>
      <c r="BB43" s="66"/>
      <c r="BC43" s="66"/>
      <c r="BD43" s="84"/>
      <c r="BE43" s="42"/>
      <c r="BF43" s="53"/>
      <c r="BG43" s="53"/>
      <c r="BH43" s="53"/>
      <c r="BI43" s="42"/>
      <c r="BJ43" s="42"/>
      <c r="BK43" s="85"/>
      <c r="BL43" s="85"/>
      <c r="BM43" s="86"/>
      <c r="BN43" s="87"/>
      <c r="BO43" s="87"/>
      <c r="BP43" s="88"/>
      <c r="BQ43" s="87"/>
      <c r="BR43" s="89"/>
      <c r="BS43" s="42"/>
      <c r="BT43" s="42"/>
      <c r="BU43" s="54" t="n">
        <f aca="false">IF(ISBLANK(AZ43),"0",IF(AW43&gt;AZ43,3,IF(AW43=AZ43,1,0)))</f>
        <v>0</v>
      </c>
      <c r="BV43" s="42" t="s">
        <v>48</v>
      </c>
      <c r="BW43" s="54" t="n">
        <f aca="false">IF(ISBLANK(AZ43),"0",IF(AZ43&gt;AW43,3,IF(AZ43=AW43,1,0)))</f>
        <v>3</v>
      </c>
      <c r="BX43" s="42"/>
      <c r="BY43" s="42"/>
      <c r="BZ43" s="42"/>
      <c r="CA43" s="42" t="str">
        <f aca="false">$D$22</f>
        <v>KAPFENBERGER SV (AT)</v>
      </c>
      <c r="CB43" s="54" t="n">
        <f aca="false">SUM($BU$34+$BW$42+$BU$50)</f>
        <v>6</v>
      </c>
      <c r="CC43" s="39" t="n">
        <f aca="false">SUM($AW$34+$AZ$42+$AW$50)</f>
        <v>6</v>
      </c>
      <c r="CD43" s="56" t="s">
        <v>48</v>
      </c>
      <c r="CE43" s="67" t="n">
        <f aca="false">SUM($AZ$34+$AW$42+$AZ$50)</f>
        <v>1</v>
      </c>
      <c r="CF43" s="68" t="n">
        <f aca="false">SUM(CC43-CE43)</f>
        <v>5</v>
      </c>
      <c r="CG43" s="39"/>
      <c r="CH43" s="39"/>
      <c r="CI43" s="39"/>
      <c r="CJ43" s="39"/>
      <c r="CK43" s="39"/>
      <c r="CL43" s="39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</row>
    <row r="44" s="34" customFormat="true" ht="15.95" hidden="false" customHeight="true" outlineLevel="0" collapsed="false">
      <c r="B44" s="69" t="n">
        <v>15</v>
      </c>
      <c r="C44" s="69"/>
      <c r="D44" s="70" t="n">
        <v>1</v>
      </c>
      <c r="E44" s="70"/>
      <c r="F44" s="70"/>
      <c r="G44" s="83" t="s">
        <v>54</v>
      </c>
      <c r="H44" s="83"/>
      <c r="I44" s="83"/>
      <c r="J44" s="72" t="n">
        <f aca="false">J43+$U$10*$X$10+$AL$10</f>
        <v>0.658333333333333</v>
      </c>
      <c r="K44" s="72"/>
      <c r="L44" s="72"/>
      <c r="M44" s="72"/>
      <c r="N44" s="72"/>
      <c r="O44" s="73" t="str">
        <f aca="false">AG25</f>
        <v>SV GRÖDIG (AT)</v>
      </c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4" t="s">
        <v>47</v>
      </c>
      <c r="AF44" s="75" t="str">
        <f aca="false">AG22</f>
        <v>LASK LINZ (AT)</v>
      </c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6" t="n">
        <v>0</v>
      </c>
      <c r="AX44" s="76"/>
      <c r="AY44" s="74" t="s">
        <v>48</v>
      </c>
      <c r="AZ44" s="77" t="n">
        <v>7</v>
      </c>
      <c r="BA44" s="77"/>
      <c r="BB44" s="78"/>
      <c r="BC44" s="78"/>
      <c r="BD44" s="84"/>
      <c r="BE44" s="42"/>
      <c r="BF44" s="53"/>
      <c r="BG44" s="53"/>
      <c r="BH44" s="53"/>
      <c r="BI44" s="42"/>
      <c r="BJ44" s="42"/>
      <c r="BK44" s="85"/>
      <c r="BL44" s="85"/>
      <c r="BM44" s="86"/>
      <c r="BN44" s="87"/>
      <c r="BO44" s="87"/>
      <c r="BP44" s="88"/>
      <c r="BQ44" s="87"/>
      <c r="BR44" s="89"/>
      <c r="BS44" s="42"/>
      <c r="BT44" s="42"/>
      <c r="BU44" s="54" t="n">
        <f aca="false">IF(ISBLANK(AZ44),"0",IF(AW44&gt;AZ44,3,IF(AW44=AZ44,1,0)))</f>
        <v>0</v>
      </c>
      <c r="BV44" s="42" t="s">
        <v>48</v>
      </c>
      <c r="BW44" s="54" t="n">
        <f aca="false">IF(ISBLANK(AZ44),"0",IF(AZ44&gt;AW44,3,IF(AZ44=AW44,1,0)))</f>
        <v>3</v>
      </c>
      <c r="BX44" s="42"/>
      <c r="BY44" s="42"/>
      <c r="BZ44" s="42"/>
      <c r="CA44" s="42" t="str">
        <f aca="false">$D$24</f>
        <v>ASKÖ DIONYSEN</v>
      </c>
      <c r="CB44" s="54" t="n">
        <f aca="false">SUM($BU$35+$BW$43+$BW$50)</f>
        <v>6</v>
      </c>
      <c r="CC44" s="39" t="n">
        <f aca="false">SUM($AW$35+$AZ$43+$AZ$50)</f>
        <v>6</v>
      </c>
      <c r="CD44" s="56" t="s">
        <v>48</v>
      </c>
      <c r="CE44" s="67" t="n">
        <f aca="false">SUM($AZ$35+$AW$43+$AW$50)</f>
        <v>2</v>
      </c>
      <c r="CF44" s="68" t="n">
        <f aca="false">SUM(CC44-CE44)</f>
        <v>4</v>
      </c>
      <c r="CG44" s="39"/>
      <c r="CH44" s="39"/>
      <c r="CI44" s="39"/>
      <c r="CJ44" s="39"/>
      <c r="CK44" s="39"/>
      <c r="CL44" s="39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</row>
    <row r="45" s="34" customFormat="true" ht="15.95" hidden="false" customHeight="true" outlineLevel="0" collapsed="false">
      <c r="B45" s="57" t="n">
        <v>16</v>
      </c>
      <c r="C45" s="57"/>
      <c r="D45" s="58" t="n">
        <v>2</v>
      </c>
      <c r="E45" s="58"/>
      <c r="F45" s="58"/>
      <c r="G45" s="90" t="s">
        <v>54</v>
      </c>
      <c r="H45" s="90"/>
      <c r="I45" s="90"/>
      <c r="J45" s="80" t="n">
        <f aca="false">$J$44</f>
        <v>0.658333333333333</v>
      </c>
      <c r="K45" s="80"/>
      <c r="L45" s="80"/>
      <c r="M45" s="80"/>
      <c r="N45" s="80"/>
      <c r="O45" s="61" t="str">
        <f aca="false">AG23</f>
        <v>SV SEEKIRCHEN (AT)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47</v>
      </c>
      <c r="AF45" s="63" t="str">
        <f aca="false">AG24</f>
        <v>FC HAMMERAU (DE)</v>
      </c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4" t="n">
        <v>1</v>
      </c>
      <c r="AX45" s="64"/>
      <c r="AY45" s="62" t="s">
        <v>48</v>
      </c>
      <c r="AZ45" s="65" t="n">
        <v>2</v>
      </c>
      <c r="BA45" s="65"/>
      <c r="BB45" s="66"/>
      <c r="BC45" s="66"/>
      <c r="BD45" s="84"/>
      <c r="BE45" s="42"/>
      <c r="BF45" s="53"/>
      <c r="BG45" s="53"/>
      <c r="BH45" s="53"/>
      <c r="BI45" s="42"/>
      <c r="BJ45" s="42"/>
      <c r="BK45" s="85"/>
      <c r="BL45" s="85"/>
      <c r="BM45" s="92"/>
      <c r="BN45" s="87"/>
      <c r="BO45" s="87"/>
      <c r="BP45" s="88"/>
      <c r="BQ45" s="87"/>
      <c r="BR45" s="93"/>
      <c r="BS45" s="42"/>
      <c r="BT45" s="42"/>
      <c r="BU45" s="54" t="n">
        <f aca="false">IF(ISBLANK(AZ45),"0",IF(AW45&gt;AZ45,3,IF(AW45=AZ45,1,0)))</f>
        <v>0</v>
      </c>
      <c r="BV45" s="42" t="s">
        <v>48</v>
      </c>
      <c r="BW45" s="54" t="n">
        <f aca="false">IF(ISBLANK(AZ45),"0",IF(AZ45&gt;AW45,3,IF(AZ45=AW45,1,0)))</f>
        <v>3</v>
      </c>
      <c r="BX45" s="42"/>
      <c r="BY45" s="42"/>
      <c r="BZ45" s="42"/>
      <c r="CA45" s="42" t="str">
        <f aca="false">$D$23</f>
        <v>TSV KATZWANG (DE)</v>
      </c>
      <c r="CB45" s="54" t="n">
        <f aca="false">SUM($BW$34+$BU$43+$BU$51)</f>
        <v>6</v>
      </c>
      <c r="CC45" s="39" t="n">
        <f aca="false">SUM($AZ$34+$AW$43+$AW$51)</f>
        <v>5</v>
      </c>
      <c r="CD45" s="56" t="s">
        <v>48</v>
      </c>
      <c r="CE45" s="67" t="n">
        <f aca="false">SUM($AW$34+$AZ$43+$AZ$51)</f>
        <v>5</v>
      </c>
      <c r="CF45" s="68" t="n">
        <f aca="false">SUM(CC45-CE45)</f>
        <v>0</v>
      </c>
      <c r="CG45" s="39"/>
      <c r="CH45" s="39"/>
      <c r="CI45" s="39"/>
      <c r="CJ45" s="39"/>
      <c r="CK45" s="39"/>
      <c r="CL45" s="39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</row>
    <row r="46" s="34" customFormat="true" ht="15.95" hidden="false" customHeight="true" outlineLevel="0" collapsed="false">
      <c r="B46" s="69" t="n">
        <v>17</v>
      </c>
      <c r="C46" s="69"/>
      <c r="D46" s="70" t="n">
        <v>1</v>
      </c>
      <c r="E46" s="70"/>
      <c r="F46" s="70"/>
      <c r="G46" s="91" t="s">
        <v>46</v>
      </c>
      <c r="H46" s="91"/>
      <c r="I46" s="91"/>
      <c r="J46" s="72" t="n">
        <f aca="false">J45+$U$10*$X$10+$AL$10</f>
        <v>0.672916666666667</v>
      </c>
      <c r="K46" s="72"/>
      <c r="L46" s="72"/>
      <c r="M46" s="72"/>
      <c r="N46" s="72"/>
      <c r="O46" s="73" t="str">
        <f aca="false">D16</f>
        <v>SK VORWÄRTS STEYR (AT)</v>
      </c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 t="s">
        <v>47</v>
      </c>
      <c r="AF46" s="75" t="str">
        <f aca="false">D18</f>
        <v>SV HAMMERSCHMIEDE AUGSBURG (DE)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6" t="n">
        <v>0</v>
      </c>
      <c r="AX46" s="76"/>
      <c r="AY46" s="74" t="s">
        <v>48</v>
      </c>
      <c r="AZ46" s="77" t="n">
        <v>1</v>
      </c>
      <c r="BA46" s="77"/>
      <c r="BB46" s="78"/>
      <c r="BC46" s="78"/>
      <c r="BD46" s="84"/>
      <c r="BE46" s="42"/>
      <c r="BF46" s="53"/>
      <c r="BG46" s="53"/>
      <c r="BH46" s="53"/>
      <c r="BI46" s="42"/>
      <c r="BJ46" s="42"/>
      <c r="BK46" s="85"/>
      <c r="BL46" s="85"/>
      <c r="BM46" s="86"/>
      <c r="BN46" s="87"/>
      <c r="BO46" s="87"/>
      <c r="BP46" s="88"/>
      <c r="BQ46" s="87"/>
      <c r="BR46" s="89"/>
      <c r="BS46" s="42"/>
      <c r="BT46" s="42"/>
      <c r="BU46" s="54" t="n">
        <f aca="false">IF(ISBLANK(AZ46),"0",IF(AW46&gt;AZ46,3,IF(AW46=AZ46,1,0)))</f>
        <v>0</v>
      </c>
      <c r="BV46" s="42" t="s">
        <v>48</v>
      </c>
      <c r="BW46" s="54" t="n">
        <f aca="false">IF(ISBLANK(AZ46),"0",IF(AZ46&gt;AW46,3,IF(AZ46=AW46,1,0)))</f>
        <v>3</v>
      </c>
      <c r="BX46" s="42"/>
      <c r="BY46" s="42"/>
      <c r="BZ46" s="42"/>
      <c r="CA46" s="42" t="str">
        <f aca="false">$D$25</f>
        <v>VÖCKLABRUCKER SC (AT)</v>
      </c>
      <c r="CB46" s="54" t="n">
        <f aca="false">SUM($BW$35+$BU$42+$BW$51)</f>
        <v>0</v>
      </c>
      <c r="CC46" s="39" t="n">
        <f aca="false">SUM($AZ$35+$AW$42+$AZ$51)</f>
        <v>2</v>
      </c>
      <c r="CD46" s="56" t="s">
        <v>48</v>
      </c>
      <c r="CE46" s="67" t="n">
        <f aca="false">SUM($AW$35+$AZ$42+$AW$51)</f>
        <v>11</v>
      </c>
      <c r="CF46" s="68" t="n">
        <f aca="false">SUM(CC46-CE46)</f>
        <v>-9</v>
      </c>
      <c r="CG46" s="39"/>
      <c r="CH46" s="39"/>
      <c r="CI46" s="39"/>
      <c r="CJ46" s="39"/>
      <c r="CK46" s="39"/>
      <c r="CL46" s="39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</row>
    <row r="47" s="34" customFormat="true" ht="15.95" hidden="false" customHeight="true" outlineLevel="0" collapsed="false">
      <c r="B47" s="57" t="n">
        <v>18</v>
      </c>
      <c r="C47" s="57"/>
      <c r="D47" s="58" t="n">
        <v>2</v>
      </c>
      <c r="E47" s="58"/>
      <c r="F47" s="58"/>
      <c r="G47" s="59" t="s">
        <v>46</v>
      </c>
      <c r="H47" s="59"/>
      <c r="I47" s="59"/>
      <c r="J47" s="80" t="n">
        <f aca="false">$J$46</f>
        <v>0.672916666666667</v>
      </c>
      <c r="K47" s="80"/>
      <c r="L47" s="80"/>
      <c r="M47" s="80"/>
      <c r="N47" s="80"/>
      <c r="O47" s="61" t="str">
        <f aca="false">D17</f>
        <v>ASV SALZBURG I (AT)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47</v>
      </c>
      <c r="AF47" s="63" t="str">
        <f aca="false">D19</f>
        <v>SV AUSTRIA SALZBURG (AT)</v>
      </c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4" t="n">
        <v>1</v>
      </c>
      <c r="AX47" s="64"/>
      <c r="AY47" s="62" t="s">
        <v>48</v>
      </c>
      <c r="AZ47" s="65" t="n">
        <v>0</v>
      </c>
      <c r="BA47" s="65"/>
      <c r="BB47" s="66"/>
      <c r="BC47" s="66"/>
      <c r="BD47" s="84"/>
      <c r="BE47" s="42"/>
      <c r="BF47" s="53"/>
      <c r="BG47" s="53"/>
      <c r="BH47" s="53"/>
      <c r="BI47" s="42"/>
      <c r="BJ47" s="42"/>
      <c r="BK47" s="85"/>
      <c r="BL47" s="85"/>
      <c r="BM47" s="86"/>
      <c r="BN47" s="87"/>
      <c r="BO47" s="87"/>
      <c r="BP47" s="88"/>
      <c r="BQ47" s="87"/>
      <c r="BR47" s="89"/>
      <c r="BS47" s="42"/>
      <c r="BT47" s="42"/>
      <c r="BU47" s="54" t="n">
        <f aca="false">IF(ISBLANK(AZ47),"0",IF(AW47&gt;AZ47,3,IF(AW47=AZ47,1,0)))</f>
        <v>3</v>
      </c>
      <c r="BV47" s="42" t="s">
        <v>48</v>
      </c>
      <c r="BW47" s="54" t="n">
        <f aca="false">IF(ISBLANK(AZ47),"0",IF(AZ47&gt;AW47,3,IF(AZ47=AW47,1,0)))</f>
        <v>0</v>
      </c>
      <c r="BX47" s="42"/>
      <c r="BY47" s="42"/>
      <c r="BZ47" s="42"/>
      <c r="CA47" s="42"/>
      <c r="CB47" s="42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</row>
    <row r="48" s="34" customFormat="true" ht="15.95" hidden="false" customHeight="true" outlineLevel="0" collapsed="false">
      <c r="B48" s="69" t="n">
        <v>19</v>
      </c>
      <c r="C48" s="69"/>
      <c r="D48" s="70" t="n">
        <v>1</v>
      </c>
      <c r="E48" s="70"/>
      <c r="F48" s="70"/>
      <c r="G48" s="71" t="s">
        <v>52</v>
      </c>
      <c r="H48" s="71"/>
      <c r="I48" s="71"/>
      <c r="J48" s="72" t="n">
        <f aca="false">J47+$U$10*$X$10+$AL$10</f>
        <v>0.6875</v>
      </c>
      <c r="K48" s="72"/>
      <c r="L48" s="72"/>
      <c r="M48" s="72"/>
      <c r="N48" s="72"/>
      <c r="O48" s="73" t="str">
        <f aca="false">AG16</f>
        <v>NK CELJE (SI)</v>
      </c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 t="s">
        <v>47</v>
      </c>
      <c r="AF48" s="75" t="str">
        <f aca="false">AG18</f>
        <v>SV HELIOS DAGLFING (DE)</v>
      </c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6" t="n">
        <v>0</v>
      </c>
      <c r="AX48" s="76"/>
      <c r="AY48" s="74" t="s">
        <v>48</v>
      </c>
      <c r="AZ48" s="77" t="n">
        <v>0</v>
      </c>
      <c r="BA48" s="77"/>
      <c r="BB48" s="78"/>
      <c r="BC48" s="78"/>
      <c r="BD48" s="84"/>
      <c r="BE48" s="42"/>
      <c r="BF48" s="53"/>
      <c r="BG48" s="53"/>
      <c r="BH48" s="53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54" t="n">
        <f aca="false">IF(ISBLANK(AZ48),"0",IF(AW48&gt;AZ48,3,IF(AW48=AZ48,1,0)))</f>
        <v>1</v>
      </c>
      <c r="BV48" s="42" t="s">
        <v>48</v>
      </c>
      <c r="BW48" s="54" t="n">
        <f aca="false">IF(ISBLANK(AZ48),"0",IF(AZ48&gt;AW48,3,IF(AZ48=AW48,1,0)))</f>
        <v>1</v>
      </c>
      <c r="BX48" s="42"/>
      <c r="BY48" s="42"/>
      <c r="BZ48" s="42"/>
      <c r="CA48" s="55" t="s">
        <v>30</v>
      </c>
      <c r="CB48" s="42" t="s">
        <v>49</v>
      </c>
      <c r="CC48" s="56" t="s">
        <v>50</v>
      </c>
      <c r="CD48" s="56"/>
      <c r="CE48" s="56"/>
      <c r="CF48" s="56" t="s">
        <v>51</v>
      </c>
      <c r="CG48" s="39"/>
      <c r="CH48" s="39"/>
      <c r="CI48" s="39"/>
      <c r="CJ48" s="39"/>
      <c r="CK48" s="39"/>
      <c r="CL48" s="39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</row>
    <row r="49" customFormat="false" ht="15.95" hidden="false" customHeight="true" outlineLevel="0" collapsed="false">
      <c r="B49" s="57" t="n">
        <v>20</v>
      </c>
      <c r="C49" s="57"/>
      <c r="D49" s="58" t="n">
        <v>2</v>
      </c>
      <c r="E49" s="58"/>
      <c r="F49" s="58"/>
      <c r="G49" s="79" t="s">
        <v>52</v>
      </c>
      <c r="H49" s="79"/>
      <c r="I49" s="79"/>
      <c r="J49" s="80" t="n">
        <f aca="false">$J$48</f>
        <v>0.6875</v>
      </c>
      <c r="K49" s="80"/>
      <c r="L49" s="80"/>
      <c r="M49" s="80"/>
      <c r="N49" s="80"/>
      <c r="O49" s="61" t="str">
        <f aca="false">AG17</f>
        <v>ASV SALZBURG II (AT)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2" t="s">
        <v>47</v>
      </c>
      <c r="AF49" s="63" t="str">
        <f aca="false">AG19</f>
        <v>1. OBERNDORFER SK (AT)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4" t="n">
        <v>2</v>
      </c>
      <c r="AX49" s="64"/>
      <c r="AY49" s="62" t="s">
        <v>48</v>
      </c>
      <c r="AZ49" s="65" t="n">
        <v>3</v>
      </c>
      <c r="BA49" s="65"/>
      <c r="BB49" s="66"/>
      <c r="BC49" s="66"/>
      <c r="BD49" s="33"/>
      <c r="BF49" s="53"/>
      <c r="BG49" s="53"/>
      <c r="BH49" s="53"/>
      <c r="BU49" s="54" t="n">
        <f aca="false">IF(ISBLANK(AZ49),"0",IF(AW49&gt;AZ49,3,IF(AW49=AZ49,1,0)))</f>
        <v>0</v>
      </c>
      <c r="BV49" s="42" t="s">
        <v>48</v>
      </c>
      <c r="BW49" s="54" t="n">
        <f aca="false">IF(ISBLANK(AZ49),"0",IF(AZ49&gt;AW49,3,IF(AZ49=AW49,1,0)))</f>
        <v>3</v>
      </c>
      <c r="CA49" s="42" t="str">
        <f aca="false">$AG$22</f>
        <v>LASK LINZ (AT)</v>
      </c>
      <c r="CB49" s="54" t="n">
        <f aca="false">SUM($BU$36+$BW$44+$BU$52)</f>
        <v>9</v>
      </c>
      <c r="CC49" s="39" t="n">
        <f aca="false">SUM($AW$36+$AZ$44+$AW$52)</f>
        <v>15</v>
      </c>
      <c r="CD49" s="56" t="s">
        <v>48</v>
      </c>
      <c r="CE49" s="67" t="n">
        <f aca="false">SUM($AZ$36+$AW$44+$AZ$52)</f>
        <v>0</v>
      </c>
      <c r="CF49" s="68" t="n">
        <f aca="false">SUM(CC49-CE49)</f>
        <v>15</v>
      </c>
    </row>
    <row r="50" customFormat="false" ht="15.95" hidden="false" customHeight="true" outlineLevel="0" collapsed="false">
      <c r="B50" s="69" t="n">
        <v>21</v>
      </c>
      <c r="C50" s="69"/>
      <c r="D50" s="70" t="n">
        <v>1</v>
      </c>
      <c r="E50" s="70"/>
      <c r="F50" s="70"/>
      <c r="G50" s="81" t="s">
        <v>53</v>
      </c>
      <c r="H50" s="81"/>
      <c r="I50" s="81"/>
      <c r="J50" s="72" t="n">
        <f aca="false">J49+$U$10*$X$10+$AL$10</f>
        <v>0.702083333333333</v>
      </c>
      <c r="K50" s="72"/>
      <c r="L50" s="72"/>
      <c r="M50" s="72"/>
      <c r="N50" s="72"/>
      <c r="O50" s="73" t="str">
        <f aca="false">D22</f>
        <v>KAPFENBERGER SV (AT)</v>
      </c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4" t="s">
        <v>47</v>
      </c>
      <c r="AF50" s="75" t="str">
        <f aca="false">D24</f>
        <v>ASKÖ DIONYSEN</v>
      </c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6" t="n">
        <v>1</v>
      </c>
      <c r="AX50" s="76"/>
      <c r="AY50" s="74" t="s">
        <v>48</v>
      </c>
      <c r="AZ50" s="77" t="n">
        <v>0</v>
      </c>
      <c r="BA50" s="77"/>
      <c r="BB50" s="78"/>
      <c r="BC50" s="78"/>
      <c r="BD50" s="33"/>
      <c r="BF50" s="53"/>
      <c r="BG50" s="53"/>
      <c r="BH50" s="53"/>
      <c r="BU50" s="54" t="n">
        <f aca="false">IF(ISBLANK(AZ50),"0",IF(AW50&gt;AZ50,3,IF(AW50=AZ50,1,0)))</f>
        <v>3</v>
      </c>
      <c r="BV50" s="42" t="s">
        <v>48</v>
      </c>
      <c r="BW50" s="54" t="n">
        <f aca="false">IF(ISBLANK(AZ50),"0",IF(AZ50&gt;AW50,3,IF(AZ50=AW50,1,0)))</f>
        <v>0</v>
      </c>
      <c r="CA50" s="42" t="str">
        <f aca="false">$AG$24</f>
        <v>FC HAMMERAU (DE)</v>
      </c>
      <c r="CB50" s="54" t="n">
        <f aca="false">SUM($BU$37+$BW$45+$BW$52)</f>
        <v>6</v>
      </c>
      <c r="CC50" s="39" t="n">
        <f aca="false">SUM($AW$37+$AZ$45+$AZ$52)</f>
        <v>3</v>
      </c>
      <c r="CD50" s="56" t="s">
        <v>48</v>
      </c>
      <c r="CE50" s="67" t="n">
        <f aca="false">SUM($AZ$37+$AW$45+$AW$52)</f>
        <v>5</v>
      </c>
      <c r="CF50" s="68" t="n">
        <f aca="false">SUM(CC50-CE50)</f>
        <v>-2</v>
      </c>
    </row>
    <row r="51" customFormat="false" ht="15.95" hidden="false" customHeight="true" outlineLevel="0" collapsed="false">
      <c r="B51" s="57" t="n">
        <v>22</v>
      </c>
      <c r="C51" s="57"/>
      <c r="D51" s="58" t="n">
        <v>2</v>
      </c>
      <c r="E51" s="58"/>
      <c r="F51" s="58"/>
      <c r="G51" s="82" t="s">
        <v>53</v>
      </c>
      <c r="H51" s="82"/>
      <c r="I51" s="82"/>
      <c r="J51" s="80" t="n">
        <f aca="false">$J$50</f>
        <v>0.702083333333333</v>
      </c>
      <c r="K51" s="80"/>
      <c r="L51" s="80"/>
      <c r="M51" s="80"/>
      <c r="N51" s="80"/>
      <c r="O51" s="61" t="str">
        <f aca="false">D23</f>
        <v>TSV KATZWANG (DE)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2" t="s">
        <v>47</v>
      </c>
      <c r="AF51" s="63" t="str">
        <f aca="false">D25</f>
        <v>VÖCKLABRUCKER SC (AT)</v>
      </c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4" t="n">
        <v>3</v>
      </c>
      <c r="AX51" s="64"/>
      <c r="AY51" s="62" t="s">
        <v>48</v>
      </c>
      <c r="AZ51" s="65" t="n">
        <v>2</v>
      </c>
      <c r="BA51" s="65"/>
      <c r="BB51" s="66"/>
      <c r="BC51" s="66"/>
      <c r="BD51" s="33"/>
      <c r="BF51" s="53"/>
      <c r="BG51" s="53"/>
      <c r="BH51" s="53"/>
      <c r="BU51" s="54" t="n">
        <f aca="false">IF(ISBLANK(AZ51),"0",IF(AW51&gt;AZ51,3,IF(AW51=AZ51,1,0)))</f>
        <v>3</v>
      </c>
      <c r="BV51" s="42" t="s">
        <v>48</v>
      </c>
      <c r="BW51" s="54" t="n">
        <f aca="false">IF(ISBLANK(AZ51),"0",IF(AZ51&gt;AW51,3,IF(AZ51=AW51,1,0)))</f>
        <v>0</v>
      </c>
      <c r="CA51" s="42" t="str">
        <f aca="false">$AG$23</f>
        <v>SV SEEKIRCHEN (AT)</v>
      </c>
      <c r="CB51" s="54" t="n">
        <f aca="false">SUM($BW$36+$BU$45+$BU$53)</f>
        <v>1</v>
      </c>
      <c r="CC51" s="39" t="n">
        <f aca="false">SUM($AZ$36+$AW$45+$AW$53)</f>
        <v>3</v>
      </c>
      <c r="CD51" s="56" t="s">
        <v>48</v>
      </c>
      <c r="CE51" s="67" t="n">
        <f aca="false">SUM($AW$36+$AZ$45+$AZ$53)</f>
        <v>8</v>
      </c>
      <c r="CF51" s="68" t="n">
        <f aca="false">SUM(CC51-CE51)</f>
        <v>-5</v>
      </c>
    </row>
    <row r="52" customFormat="false" ht="15.95" hidden="false" customHeight="true" outlineLevel="0" collapsed="false">
      <c r="B52" s="69" t="n">
        <v>23</v>
      </c>
      <c r="C52" s="69"/>
      <c r="D52" s="70" t="n">
        <v>1</v>
      </c>
      <c r="E52" s="70"/>
      <c r="F52" s="70"/>
      <c r="G52" s="83" t="s">
        <v>54</v>
      </c>
      <c r="H52" s="83"/>
      <c r="I52" s="83"/>
      <c r="J52" s="72" t="n">
        <f aca="false">J51+$U$10*$X$10+$AL$10</f>
        <v>0.716666666666667</v>
      </c>
      <c r="K52" s="72"/>
      <c r="L52" s="72"/>
      <c r="M52" s="72"/>
      <c r="N52" s="72"/>
      <c r="O52" s="73" t="str">
        <f aca="false">AG22</f>
        <v>LASK LINZ (AT)</v>
      </c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 t="s">
        <v>47</v>
      </c>
      <c r="AF52" s="75" t="str">
        <f aca="false">AG24</f>
        <v>FC HAMMERAU (DE)</v>
      </c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6" t="n">
        <v>4</v>
      </c>
      <c r="AX52" s="76"/>
      <c r="AY52" s="74" t="s">
        <v>48</v>
      </c>
      <c r="AZ52" s="77" t="n">
        <v>0</v>
      </c>
      <c r="BA52" s="77"/>
      <c r="BB52" s="78"/>
      <c r="BC52" s="78"/>
      <c r="BD52" s="33"/>
      <c r="BF52" s="53"/>
      <c r="BG52" s="53"/>
      <c r="BH52" s="53"/>
      <c r="BU52" s="54" t="n">
        <f aca="false">IF(ISBLANK(AZ52),"0",IF(AW52&gt;AZ52,3,IF(AW52=AZ52,1,0)))</f>
        <v>3</v>
      </c>
      <c r="BV52" s="42" t="s">
        <v>48</v>
      </c>
      <c r="BW52" s="54" t="n">
        <f aca="false">IF(ISBLANK(AZ52),"0",IF(AZ52&gt;AW52,3,IF(AZ52=AW52,1,0)))</f>
        <v>0</v>
      </c>
      <c r="CA52" s="42" t="str">
        <f aca="false">$AG$25</f>
        <v>SV GRÖDIG (AT)</v>
      </c>
      <c r="CB52" s="54" t="n">
        <f aca="false">SUM($BW$37+$BU$44+$BW$53)</f>
        <v>1</v>
      </c>
      <c r="CC52" s="39" t="n">
        <f aca="false">SUM($AZ$37+$AW$44+$AZ$53)</f>
        <v>2</v>
      </c>
      <c r="CD52" s="56" t="s">
        <v>48</v>
      </c>
      <c r="CE52" s="67" t="n">
        <f aca="false">SUM($AW$37+$AZ$44+$AW$53)</f>
        <v>10</v>
      </c>
      <c r="CF52" s="68" t="n">
        <f aca="false">SUM(CC52-CE52)</f>
        <v>-8</v>
      </c>
    </row>
    <row r="53" customFormat="false" ht="15.95" hidden="false" customHeight="true" outlineLevel="0" collapsed="false">
      <c r="B53" s="57" t="n">
        <v>24</v>
      </c>
      <c r="C53" s="57"/>
      <c r="D53" s="58" t="n">
        <v>2</v>
      </c>
      <c r="E53" s="58"/>
      <c r="F53" s="58"/>
      <c r="G53" s="90" t="s">
        <v>54</v>
      </c>
      <c r="H53" s="90"/>
      <c r="I53" s="90"/>
      <c r="J53" s="80" t="n">
        <f aca="false">$J$52</f>
        <v>0.716666666666667</v>
      </c>
      <c r="K53" s="80"/>
      <c r="L53" s="80"/>
      <c r="M53" s="80"/>
      <c r="N53" s="80"/>
      <c r="O53" s="61" t="str">
        <f aca="false">AG23</f>
        <v>SV SEEKIRCHEN (AT)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2" t="s">
        <v>47</v>
      </c>
      <c r="AF53" s="63" t="str">
        <f aca="false">AG25</f>
        <v>SV GRÖDIG (AT)</v>
      </c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4" t="n">
        <v>2</v>
      </c>
      <c r="AX53" s="64"/>
      <c r="AY53" s="62" t="s">
        <v>48</v>
      </c>
      <c r="AZ53" s="65" t="n">
        <v>2</v>
      </c>
      <c r="BA53" s="65"/>
      <c r="BB53" s="66"/>
      <c r="BC53" s="66"/>
      <c r="BD53" s="33"/>
      <c r="BF53" s="53"/>
      <c r="BG53" s="53"/>
      <c r="BH53" s="53"/>
      <c r="BU53" s="54" t="n">
        <f aca="false">IF(ISBLANK(AZ53),"0",IF(AW53&gt;AZ53,3,IF(AW53=AZ53,1,0)))</f>
        <v>1</v>
      </c>
      <c r="BV53" s="42" t="s">
        <v>48</v>
      </c>
      <c r="BW53" s="54" t="n">
        <f aca="false">IF(ISBLANK(AZ53),"0",IF(AZ53&gt;AW53,3,IF(AZ53=AW53,1,0)))</f>
        <v>1</v>
      </c>
    </row>
    <row r="54" customFormat="false" ht="14.1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7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7"/>
      <c r="AX54" s="97"/>
      <c r="AY54" s="97"/>
      <c r="AZ54" s="97"/>
      <c r="BA54" s="97"/>
      <c r="BB54" s="97"/>
      <c r="BC54" s="97"/>
      <c r="BD54" s="33"/>
      <c r="BF54" s="53"/>
      <c r="BG54" s="53"/>
      <c r="BH54" s="53"/>
      <c r="BU54" s="54"/>
      <c r="BW54" s="54"/>
    </row>
    <row r="55" customFormat="false" ht="14.1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5"/>
      <c r="K55" s="95"/>
      <c r="L55" s="95"/>
      <c r="M55" s="95"/>
      <c r="N55" s="95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7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/>
      <c r="AX55" s="97"/>
      <c r="AY55" s="97"/>
      <c r="AZ55" s="97"/>
      <c r="BA55" s="97"/>
      <c r="BB55" s="97"/>
      <c r="BC55" s="97"/>
      <c r="BD55" s="33"/>
      <c r="BF55" s="53"/>
      <c r="BG55" s="53"/>
      <c r="BH55" s="53"/>
      <c r="BU55" s="54"/>
      <c r="BW55" s="54"/>
    </row>
    <row r="56" customFormat="false" ht="5.25" hidden="false" customHeight="true" outlineLevel="0" collapsed="false">
      <c r="B56" s="94"/>
      <c r="C56" s="94"/>
      <c r="D56" s="94"/>
      <c r="E56" s="94"/>
      <c r="F56" s="94"/>
      <c r="G56" s="94"/>
      <c r="H56" s="94"/>
      <c r="I56" s="94"/>
      <c r="J56" s="95"/>
      <c r="K56" s="95"/>
      <c r="L56" s="95"/>
      <c r="M56" s="95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7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7"/>
      <c r="BA56" s="97"/>
      <c r="BB56" s="97"/>
      <c r="BC56" s="97"/>
      <c r="BD56" s="33"/>
      <c r="BF56" s="53"/>
      <c r="BG56" s="53"/>
      <c r="BH56" s="53"/>
      <c r="BU56" s="54"/>
      <c r="BW56" s="54"/>
    </row>
    <row r="57" customFormat="false" ht="101.45" hidden="false" customHeight="true" outlineLevel="0" collapsed="false">
      <c r="B57" s="98" t="s">
        <v>55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U57" s="54"/>
      <c r="BW57" s="54"/>
    </row>
    <row r="58" customFormat="false" ht="6.6" hidden="false" customHeight="true" outlineLevel="0" collapsed="false">
      <c r="BU58" s="54"/>
      <c r="BW58" s="54"/>
    </row>
    <row r="59" customFormat="false" ht="30.6" hidden="false" customHeight="true" outlineLevel="0" collapsed="false">
      <c r="B59" s="22" t="s">
        <v>56</v>
      </c>
      <c r="BU59" s="54"/>
      <c r="BW59" s="54"/>
    </row>
    <row r="60" customFormat="false" ht="6" hidden="false" customHeight="true" outlineLevel="0" collapsed="false">
      <c r="BU60" s="54"/>
      <c r="BW60" s="54"/>
    </row>
    <row r="61" s="99" customFormat="true" ht="13.5" hidden="false" customHeight="true" outlineLevel="0" collapsed="false">
      <c r="B61" s="100" t="s">
        <v>14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1" t="s">
        <v>49</v>
      </c>
      <c r="Q61" s="101"/>
      <c r="R61" s="101"/>
      <c r="S61" s="101" t="s">
        <v>50</v>
      </c>
      <c r="T61" s="101"/>
      <c r="U61" s="101"/>
      <c r="V61" s="101"/>
      <c r="W61" s="101"/>
      <c r="X61" s="101" t="s">
        <v>51</v>
      </c>
      <c r="Y61" s="101"/>
      <c r="Z61" s="101"/>
      <c r="AA61" s="102"/>
      <c r="AB61" s="102"/>
      <c r="AC61" s="102"/>
      <c r="AD61" s="102"/>
      <c r="AE61" s="103" t="s">
        <v>15</v>
      </c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1" t="s">
        <v>49</v>
      </c>
      <c r="AT61" s="101"/>
      <c r="AU61" s="101"/>
      <c r="AV61" s="101" t="s">
        <v>50</v>
      </c>
      <c r="AW61" s="101"/>
      <c r="AX61" s="101"/>
      <c r="AY61" s="101"/>
      <c r="AZ61" s="101"/>
      <c r="BA61" s="101" t="s">
        <v>51</v>
      </c>
      <c r="BB61" s="101"/>
      <c r="BC61" s="101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54"/>
      <c r="BV61" s="104"/>
      <c r="BW61" s="54"/>
      <c r="BX61" s="104"/>
      <c r="BY61" s="104"/>
      <c r="BZ61" s="104"/>
      <c r="CA61" s="104"/>
      <c r="CB61" s="104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</row>
    <row r="62" customFormat="false" ht="12.75" hidden="false" customHeight="false" outlineLevel="0" collapsed="false">
      <c r="B62" s="106" t="s">
        <v>17</v>
      </c>
      <c r="C62" s="106"/>
      <c r="D62" s="107" t="str">
        <f aca="false">$CA$31</f>
        <v>SV HAMMERSCHMIEDE AUGSBURG (DE)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8" t="n">
        <f aca="false">$CB$31</f>
        <v>7</v>
      </c>
      <c r="Q62" s="108"/>
      <c r="R62" s="108"/>
      <c r="S62" s="109" t="n">
        <f aca="false">$CC$31</f>
        <v>3</v>
      </c>
      <c r="T62" s="109"/>
      <c r="U62" s="110" t="s">
        <v>48</v>
      </c>
      <c r="V62" s="109" t="n">
        <f aca="false">$CE$31</f>
        <v>1</v>
      </c>
      <c r="W62" s="109"/>
      <c r="X62" s="111" t="n">
        <f aca="false">$CF$31</f>
        <v>2</v>
      </c>
      <c r="Y62" s="111"/>
      <c r="Z62" s="111"/>
      <c r="AA62" s="34"/>
      <c r="AB62" s="34"/>
      <c r="AC62" s="34"/>
      <c r="AD62" s="34"/>
      <c r="AE62" s="106" t="s">
        <v>17</v>
      </c>
      <c r="AF62" s="106"/>
      <c r="AG62" s="107" t="str">
        <f aca="false">$CA$37</f>
        <v>NK CELJE (SI)</v>
      </c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8" t="n">
        <f aca="false">$CB$37</f>
        <v>7</v>
      </c>
      <c r="AT62" s="108"/>
      <c r="AU62" s="108"/>
      <c r="AV62" s="109" t="n">
        <f aca="false">$CC$37</f>
        <v>8</v>
      </c>
      <c r="AW62" s="109"/>
      <c r="AX62" s="110" t="s">
        <v>48</v>
      </c>
      <c r="AY62" s="109" t="n">
        <f aca="false">$CE$37</f>
        <v>0</v>
      </c>
      <c r="AZ62" s="109"/>
      <c r="BA62" s="111" t="n">
        <f aca="false">$CF$37</f>
        <v>8</v>
      </c>
      <c r="BB62" s="111"/>
      <c r="BC62" s="111"/>
      <c r="BU62" s="54"/>
      <c r="BW62" s="54"/>
    </row>
    <row r="63" customFormat="false" ht="12.75" hidden="false" customHeight="false" outlineLevel="0" collapsed="false">
      <c r="B63" s="112" t="s">
        <v>20</v>
      </c>
      <c r="C63" s="112"/>
      <c r="D63" s="113" t="str">
        <f aca="false">CA32</f>
        <v>ASV SALZBURG I (AT)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4" t="n">
        <f aca="false">$CB$32</f>
        <v>4</v>
      </c>
      <c r="Q63" s="114"/>
      <c r="R63" s="114"/>
      <c r="S63" s="115" t="n">
        <f aca="false">$CC$32</f>
        <v>3</v>
      </c>
      <c r="T63" s="115"/>
      <c r="U63" s="116" t="s">
        <v>48</v>
      </c>
      <c r="V63" s="115" t="n">
        <f aca="false">$CE$32</f>
        <v>3</v>
      </c>
      <c r="W63" s="115"/>
      <c r="X63" s="117" t="n">
        <f aca="false">$CF$32</f>
        <v>0</v>
      </c>
      <c r="Y63" s="117"/>
      <c r="Z63" s="117"/>
      <c r="AA63" s="34"/>
      <c r="AB63" s="34"/>
      <c r="AC63" s="34"/>
      <c r="AD63" s="34"/>
      <c r="AE63" s="112" t="s">
        <v>20</v>
      </c>
      <c r="AF63" s="112"/>
      <c r="AG63" s="113" t="str">
        <f aca="false">$CA$38</f>
        <v>SV HELIOS DAGLFING (DE)</v>
      </c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4" t="n">
        <f aca="false">$CB$38</f>
        <v>7</v>
      </c>
      <c r="AT63" s="114"/>
      <c r="AU63" s="114"/>
      <c r="AV63" s="115" t="n">
        <f aca="false">$CC$38</f>
        <v>5</v>
      </c>
      <c r="AW63" s="115"/>
      <c r="AX63" s="116" t="s">
        <v>48</v>
      </c>
      <c r="AY63" s="115" t="n">
        <f aca="false">$CE$38</f>
        <v>2</v>
      </c>
      <c r="AZ63" s="115"/>
      <c r="BA63" s="117" t="n">
        <f aca="false">$CF$38</f>
        <v>3</v>
      </c>
      <c r="BB63" s="117"/>
      <c r="BC63" s="117"/>
      <c r="BU63" s="54"/>
      <c r="BW63" s="54"/>
    </row>
    <row r="64" customFormat="false" ht="12.75" hidden="false" customHeight="false" outlineLevel="0" collapsed="false">
      <c r="B64" s="112" t="s">
        <v>23</v>
      </c>
      <c r="C64" s="112"/>
      <c r="D64" s="113" t="str">
        <f aca="false">CA33</f>
        <v>SK VORWÄRTS STEYR (AT)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4" t="n">
        <f aca="false">$CB$33</f>
        <v>3</v>
      </c>
      <c r="Q64" s="114"/>
      <c r="R64" s="114"/>
      <c r="S64" s="115" t="n">
        <f aca="false">$CC$33</f>
        <v>2</v>
      </c>
      <c r="T64" s="115"/>
      <c r="U64" s="116" t="s">
        <v>48</v>
      </c>
      <c r="V64" s="115" t="n">
        <f aca="false">$CE$33</f>
        <v>3</v>
      </c>
      <c r="W64" s="115"/>
      <c r="X64" s="117" t="n">
        <f aca="false">$CF$33</f>
        <v>-1</v>
      </c>
      <c r="Y64" s="117"/>
      <c r="Z64" s="117"/>
      <c r="AA64" s="34"/>
      <c r="AB64" s="34"/>
      <c r="AC64" s="34"/>
      <c r="AD64" s="34"/>
      <c r="AE64" s="112" t="s">
        <v>23</v>
      </c>
      <c r="AF64" s="112"/>
      <c r="AG64" s="113" t="str">
        <f aca="false">$CA$39</f>
        <v>1. OBERNDORFER SK (AT)</v>
      </c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4" t="n">
        <f aca="false">$CB$39</f>
        <v>3</v>
      </c>
      <c r="AT64" s="114"/>
      <c r="AU64" s="114"/>
      <c r="AV64" s="115" t="n">
        <v>3</v>
      </c>
      <c r="AW64" s="115"/>
      <c r="AX64" s="116" t="s">
        <v>48</v>
      </c>
      <c r="AY64" s="115" t="n">
        <v>10</v>
      </c>
      <c r="AZ64" s="115"/>
      <c r="BA64" s="117" t="n">
        <v>-7</v>
      </c>
      <c r="BB64" s="117"/>
      <c r="BC64" s="117"/>
      <c r="BU64" s="54"/>
      <c r="BW64" s="54"/>
    </row>
    <row r="65" customFormat="false" ht="13.5" hidden="false" customHeight="false" outlineLevel="0" collapsed="false">
      <c r="B65" s="118" t="s">
        <v>26</v>
      </c>
      <c r="C65" s="118"/>
      <c r="D65" s="119" t="str">
        <f aca="false">CA34</f>
        <v>SV AUSTRIA SALZBURG (AT)</v>
      </c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0" t="n">
        <f aca="false">$CB$34</f>
        <v>3</v>
      </c>
      <c r="Q65" s="120"/>
      <c r="R65" s="120"/>
      <c r="S65" s="121" t="n">
        <f aca="false">$CC$34</f>
        <v>1</v>
      </c>
      <c r="T65" s="121"/>
      <c r="U65" s="122" t="s">
        <v>48</v>
      </c>
      <c r="V65" s="121" t="n">
        <f aca="false">$CE$34</f>
        <v>2</v>
      </c>
      <c r="W65" s="121"/>
      <c r="X65" s="123" t="n">
        <f aca="false">$CF$34</f>
        <v>-1</v>
      </c>
      <c r="Y65" s="123"/>
      <c r="Z65" s="123"/>
      <c r="AA65" s="34"/>
      <c r="AB65" s="34"/>
      <c r="AC65" s="34"/>
      <c r="AD65" s="34"/>
      <c r="AE65" s="118" t="s">
        <v>26</v>
      </c>
      <c r="AF65" s="118"/>
      <c r="AG65" s="119" t="str">
        <f aca="false">$CA$40</f>
        <v>ASV SALZBURG II (AT)</v>
      </c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20" t="n">
        <f aca="false">$CB$40</f>
        <v>0</v>
      </c>
      <c r="AT65" s="120"/>
      <c r="AU65" s="120"/>
      <c r="AV65" s="121" t="n">
        <f aca="false">$CC$40</f>
        <v>3</v>
      </c>
      <c r="AW65" s="121"/>
      <c r="AX65" s="122" t="s">
        <v>48</v>
      </c>
      <c r="AY65" s="121" t="n">
        <f aca="false">$CE$40</f>
        <v>9</v>
      </c>
      <c r="AZ65" s="121"/>
      <c r="BA65" s="123" t="n">
        <f aca="false">$CF$40</f>
        <v>-6</v>
      </c>
      <c r="BB65" s="123"/>
      <c r="BC65" s="123"/>
      <c r="BU65" s="54"/>
      <c r="BW65" s="54"/>
    </row>
    <row r="66" customFormat="false" ht="12.6" hidden="false" customHeight="true" outlineLevel="0" collapsed="false">
      <c r="BU66" s="54"/>
      <c r="BW66" s="54"/>
    </row>
    <row r="67" customFormat="false" ht="13.5" hidden="false" customHeight="false" outlineLevel="0" collapsed="false">
      <c r="B67" s="124" t="s">
        <v>29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01" t="s">
        <v>49</v>
      </c>
      <c r="Q67" s="101"/>
      <c r="R67" s="101"/>
      <c r="S67" s="101" t="s">
        <v>50</v>
      </c>
      <c r="T67" s="101"/>
      <c r="U67" s="101"/>
      <c r="V67" s="101"/>
      <c r="W67" s="101"/>
      <c r="X67" s="101" t="s">
        <v>51</v>
      </c>
      <c r="Y67" s="101"/>
      <c r="Z67" s="101"/>
      <c r="AA67" s="102"/>
      <c r="AB67" s="102"/>
      <c r="AC67" s="102"/>
      <c r="AD67" s="102"/>
      <c r="AE67" s="125" t="s">
        <v>30</v>
      </c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01" t="s">
        <v>49</v>
      </c>
      <c r="AT67" s="101"/>
      <c r="AU67" s="101"/>
      <c r="AV67" s="101" t="s">
        <v>50</v>
      </c>
      <c r="AW67" s="101"/>
      <c r="AX67" s="101"/>
      <c r="AY67" s="101"/>
      <c r="AZ67" s="101"/>
      <c r="BA67" s="101" t="s">
        <v>51</v>
      </c>
      <c r="BB67" s="101"/>
      <c r="BC67" s="101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54"/>
      <c r="BV67" s="3"/>
      <c r="BW67" s="54"/>
      <c r="BX67" s="3"/>
      <c r="BY67" s="3"/>
      <c r="BZ67" s="3"/>
      <c r="CA67" s="3"/>
      <c r="CB67" s="3"/>
    </row>
    <row r="68" customFormat="false" ht="12.75" hidden="false" customHeight="false" outlineLevel="0" collapsed="false">
      <c r="B68" s="106" t="s">
        <v>17</v>
      </c>
      <c r="C68" s="106"/>
      <c r="D68" s="107" t="str">
        <f aca="false">$CA$43</f>
        <v>KAPFENBERGER SV (AT)</v>
      </c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8" t="n">
        <f aca="false">$CB$43</f>
        <v>6</v>
      </c>
      <c r="Q68" s="108"/>
      <c r="R68" s="108"/>
      <c r="S68" s="109" t="n">
        <f aca="false">$CC$43</f>
        <v>6</v>
      </c>
      <c r="T68" s="109"/>
      <c r="U68" s="110" t="s">
        <v>48</v>
      </c>
      <c r="V68" s="109" t="n">
        <f aca="false">$CE$43</f>
        <v>1</v>
      </c>
      <c r="W68" s="109"/>
      <c r="X68" s="111" t="n">
        <f aca="false">$CF$43</f>
        <v>5</v>
      </c>
      <c r="Y68" s="111"/>
      <c r="Z68" s="111"/>
      <c r="AA68" s="34"/>
      <c r="AB68" s="34"/>
      <c r="AC68" s="34"/>
      <c r="AD68" s="34"/>
      <c r="AE68" s="106" t="s">
        <v>17</v>
      </c>
      <c r="AF68" s="106"/>
      <c r="AG68" s="107" t="str">
        <f aca="false">$CA$49</f>
        <v>LASK LINZ (AT)</v>
      </c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 t="n">
        <f aca="false">$CB$49</f>
        <v>9</v>
      </c>
      <c r="AT68" s="108"/>
      <c r="AU68" s="108"/>
      <c r="AV68" s="109" t="n">
        <f aca="false">$CC$49</f>
        <v>15</v>
      </c>
      <c r="AW68" s="109"/>
      <c r="AX68" s="110" t="s">
        <v>48</v>
      </c>
      <c r="AY68" s="109" t="n">
        <f aca="false">$CE$49</f>
        <v>0</v>
      </c>
      <c r="AZ68" s="109"/>
      <c r="BA68" s="111" t="n">
        <f aca="false">$CF$49</f>
        <v>15</v>
      </c>
      <c r="BB68" s="111"/>
      <c r="BC68" s="111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54"/>
      <c r="BV68" s="3"/>
      <c r="BW68" s="54"/>
      <c r="BX68" s="3"/>
      <c r="BY68" s="3"/>
      <c r="BZ68" s="3"/>
      <c r="CA68" s="3"/>
      <c r="CB68" s="3"/>
    </row>
    <row r="69" customFormat="false" ht="12.75" hidden="false" customHeight="false" outlineLevel="0" collapsed="false">
      <c r="B69" s="112" t="s">
        <v>20</v>
      </c>
      <c r="C69" s="112"/>
      <c r="D69" s="113" t="str">
        <f aca="false">$CA$44</f>
        <v>ASKÖ DIONYSEN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4" t="n">
        <f aca="false">$CB$44</f>
        <v>6</v>
      </c>
      <c r="Q69" s="114"/>
      <c r="R69" s="114"/>
      <c r="S69" s="115" t="n">
        <f aca="false">$CC$44</f>
        <v>6</v>
      </c>
      <c r="T69" s="115"/>
      <c r="U69" s="116" t="s">
        <v>48</v>
      </c>
      <c r="V69" s="115" t="n">
        <f aca="false">$CE$44</f>
        <v>2</v>
      </c>
      <c r="W69" s="115"/>
      <c r="X69" s="117" t="n">
        <f aca="false">$CF$44</f>
        <v>4</v>
      </c>
      <c r="Y69" s="117"/>
      <c r="Z69" s="117"/>
      <c r="AA69" s="34"/>
      <c r="AB69" s="34"/>
      <c r="AC69" s="34"/>
      <c r="AD69" s="34"/>
      <c r="AE69" s="112" t="s">
        <v>20</v>
      </c>
      <c r="AF69" s="112"/>
      <c r="AG69" s="113" t="str">
        <f aca="false">$CA$50</f>
        <v>FC HAMMERAU (DE)</v>
      </c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4" t="n">
        <f aca="false">$CB$50</f>
        <v>6</v>
      </c>
      <c r="AT69" s="114"/>
      <c r="AU69" s="114"/>
      <c r="AV69" s="115" t="n">
        <f aca="false">$CC$50</f>
        <v>3</v>
      </c>
      <c r="AW69" s="115"/>
      <c r="AX69" s="116" t="s">
        <v>48</v>
      </c>
      <c r="AY69" s="115" t="n">
        <f aca="false">$CE$50</f>
        <v>5</v>
      </c>
      <c r="AZ69" s="115"/>
      <c r="BA69" s="117" t="n">
        <f aca="false">$CF$50</f>
        <v>-2</v>
      </c>
      <c r="BB69" s="117"/>
      <c r="BC69" s="117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54"/>
      <c r="BV69" s="3"/>
      <c r="BW69" s="54"/>
      <c r="BX69" s="3"/>
      <c r="BY69" s="3"/>
      <c r="BZ69" s="3"/>
      <c r="CA69" s="3"/>
      <c r="CB69" s="3"/>
    </row>
    <row r="70" customFormat="false" ht="12.75" hidden="false" customHeight="false" outlineLevel="0" collapsed="false">
      <c r="B70" s="112" t="s">
        <v>23</v>
      </c>
      <c r="C70" s="112"/>
      <c r="D70" s="113" t="str">
        <f aca="false">$CA$45</f>
        <v>TSV KATZWANG (DE)</v>
      </c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4" t="n">
        <f aca="false">$CB$45</f>
        <v>6</v>
      </c>
      <c r="Q70" s="114"/>
      <c r="R70" s="114"/>
      <c r="S70" s="115" t="n">
        <f aca="false">$CC$45</f>
        <v>5</v>
      </c>
      <c r="T70" s="115"/>
      <c r="U70" s="116" t="s">
        <v>48</v>
      </c>
      <c r="V70" s="115" t="n">
        <f aca="false">$CE$45</f>
        <v>5</v>
      </c>
      <c r="W70" s="115"/>
      <c r="X70" s="117" t="n">
        <f aca="false">$CF$45</f>
        <v>0</v>
      </c>
      <c r="Y70" s="117"/>
      <c r="Z70" s="117"/>
      <c r="AA70" s="34"/>
      <c r="AB70" s="34"/>
      <c r="AC70" s="34"/>
      <c r="AD70" s="34"/>
      <c r="AE70" s="112" t="s">
        <v>23</v>
      </c>
      <c r="AF70" s="112"/>
      <c r="AG70" s="113" t="str">
        <f aca="false">$CA$51</f>
        <v>SV SEEKIRCHEN (AT)</v>
      </c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4" t="n">
        <f aca="false">$CB$51</f>
        <v>1</v>
      </c>
      <c r="AT70" s="114"/>
      <c r="AU70" s="114"/>
      <c r="AV70" s="115" t="n">
        <f aca="false">$CC$51</f>
        <v>3</v>
      </c>
      <c r="AW70" s="115"/>
      <c r="AX70" s="116" t="s">
        <v>48</v>
      </c>
      <c r="AY70" s="115" t="n">
        <f aca="false">$CE$51</f>
        <v>8</v>
      </c>
      <c r="AZ70" s="115"/>
      <c r="BA70" s="117" t="n">
        <f aca="false">$CF$51</f>
        <v>-5</v>
      </c>
      <c r="BB70" s="117"/>
      <c r="BC70" s="117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54"/>
      <c r="BV70" s="3"/>
      <c r="BW70" s="54"/>
      <c r="BX70" s="3"/>
      <c r="BY70" s="3"/>
      <c r="BZ70" s="3"/>
      <c r="CA70" s="3"/>
      <c r="CB70" s="3"/>
    </row>
    <row r="71" customFormat="false" ht="13.5" hidden="false" customHeight="false" outlineLevel="0" collapsed="false">
      <c r="B71" s="118" t="s">
        <v>26</v>
      </c>
      <c r="C71" s="118"/>
      <c r="D71" s="119" t="str">
        <f aca="false">$CA$46</f>
        <v>VÖCKLABRUCKER SC (AT)</v>
      </c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20" t="n">
        <f aca="false">$CB$46</f>
        <v>0</v>
      </c>
      <c r="Q71" s="120"/>
      <c r="R71" s="120"/>
      <c r="S71" s="121" t="n">
        <f aca="false">$CC$46</f>
        <v>2</v>
      </c>
      <c r="T71" s="121"/>
      <c r="U71" s="122" t="s">
        <v>48</v>
      </c>
      <c r="V71" s="121" t="n">
        <f aca="false">$CE$46</f>
        <v>11</v>
      </c>
      <c r="W71" s="121"/>
      <c r="X71" s="123" t="n">
        <f aca="false">$CF$46</f>
        <v>-9</v>
      </c>
      <c r="Y71" s="123"/>
      <c r="Z71" s="123"/>
      <c r="AA71" s="34"/>
      <c r="AB71" s="34"/>
      <c r="AC71" s="34"/>
      <c r="AD71" s="34"/>
      <c r="AE71" s="118" t="s">
        <v>26</v>
      </c>
      <c r="AF71" s="118"/>
      <c r="AG71" s="119" t="str">
        <f aca="false">$CA$52</f>
        <v>SV GRÖDIG (AT)</v>
      </c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20" t="n">
        <f aca="false">$CB$52</f>
        <v>1</v>
      </c>
      <c r="AT71" s="120"/>
      <c r="AU71" s="120"/>
      <c r="AV71" s="121" t="n">
        <f aca="false">$CC$52</f>
        <v>2</v>
      </c>
      <c r="AW71" s="121"/>
      <c r="AX71" s="122" t="s">
        <v>48</v>
      </c>
      <c r="AY71" s="121" t="n">
        <f aca="false">$CE$52</f>
        <v>10</v>
      </c>
      <c r="AZ71" s="121"/>
      <c r="BA71" s="123" t="n">
        <f aca="false">$CF$52</f>
        <v>-8</v>
      </c>
      <c r="BB71" s="123"/>
      <c r="BC71" s="12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54"/>
      <c r="BV71" s="3"/>
      <c r="BW71" s="54"/>
      <c r="BX71" s="3"/>
      <c r="BY71" s="3"/>
      <c r="BZ71" s="3"/>
      <c r="CA71" s="3"/>
      <c r="CB71" s="3"/>
    </row>
    <row r="72" customFormat="false" ht="19.15" hidden="false" customHeight="true" outlineLevel="0" collapsed="false">
      <c r="BU72" s="54"/>
      <c r="BW72" s="54"/>
    </row>
    <row r="73" customFormat="false" ht="15.75" hidden="false" customHeight="false" outlineLevel="0" collapsed="false">
      <c r="B73" s="22" t="s">
        <v>57</v>
      </c>
      <c r="BU73" s="54"/>
      <c r="BW73" s="54"/>
    </row>
    <row r="74" customFormat="false" ht="8.25" hidden="false" customHeight="true" outlineLevel="0" collapsed="false">
      <c r="BU74" s="54"/>
      <c r="BW74" s="54"/>
    </row>
    <row r="75" customFormat="false" ht="16.5" hidden="false" customHeight="false" outlineLevel="0" collapsed="false">
      <c r="B75" s="126" t="s">
        <v>58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E75" s="127" t="s">
        <v>59</v>
      </c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U75" s="54"/>
      <c r="BW75" s="54"/>
    </row>
    <row r="76" customFormat="false" ht="15" hidden="false" customHeight="false" outlineLevel="0" collapsed="false">
      <c r="B76" s="128" t="s">
        <v>60</v>
      </c>
      <c r="C76" s="128"/>
      <c r="D76" s="128"/>
      <c r="E76" s="128"/>
      <c r="F76" s="129" t="s">
        <v>17</v>
      </c>
      <c r="G76" s="129"/>
      <c r="H76" s="130" t="str">
        <f aca="false">IF(ISBLANK(AZ47),"1. Grp. A",$D$62)</f>
        <v>SV HAMMERSCHMIEDE AUGSBURG (DE)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E76" s="128" t="s">
        <v>61</v>
      </c>
      <c r="AF76" s="128"/>
      <c r="AG76" s="128"/>
      <c r="AH76" s="128"/>
      <c r="AI76" s="129" t="s">
        <v>17</v>
      </c>
      <c r="AJ76" s="129"/>
      <c r="AK76" s="130" t="str">
        <f aca="false">IF(ISBLANK(AZ47),"2. Grp. A",$D$63)</f>
        <v>ASV SALZBURG I (AT)</v>
      </c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U76" s="54"/>
      <c r="BW76" s="54"/>
    </row>
    <row r="77" customFormat="false" ht="15" hidden="false" customHeight="false" outlineLevel="0" collapsed="false">
      <c r="B77" s="131" t="s">
        <v>62</v>
      </c>
      <c r="C77" s="131"/>
      <c r="D77" s="131"/>
      <c r="E77" s="131"/>
      <c r="F77" s="132" t="s">
        <v>20</v>
      </c>
      <c r="G77" s="132"/>
      <c r="H77" s="133" t="str">
        <f aca="false">IF(ISBLANK(AZ49),"2. Grp. B",$AG$63)</f>
        <v>SV HELIOS DAGLFING (DE)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E77" s="131" t="s">
        <v>63</v>
      </c>
      <c r="AF77" s="131"/>
      <c r="AG77" s="131"/>
      <c r="AH77" s="131"/>
      <c r="AI77" s="132" t="s">
        <v>20</v>
      </c>
      <c r="AJ77" s="132"/>
      <c r="AK77" s="133" t="str">
        <f aca="false">IF(ISBLANK(AZ49),"1. Grp. B",$AG$62)</f>
        <v>NK CELJE (SI)</v>
      </c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U77" s="54"/>
      <c r="BW77" s="54"/>
    </row>
    <row r="78" customFormat="false" ht="15" hidden="false" customHeight="false" outlineLevel="0" collapsed="false">
      <c r="B78" s="131" t="s">
        <v>64</v>
      </c>
      <c r="C78" s="131"/>
      <c r="D78" s="131"/>
      <c r="E78" s="131"/>
      <c r="F78" s="132" t="s">
        <v>23</v>
      </c>
      <c r="G78" s="132"/>
      <c r="H78" s="133" t="str">
        <f aca="false">IF(ISBLANK(AZ51),"1. Grp. C",$D$68)</f>
        <v>KAPFENBERGER SV (AT)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E78" s="131" t="s">
        <v>65</v>
      </c>
      <c r="AF78" s="131"/>
      <c r="AG78" s="131"/>
      <c r="AH78" s="131"/>
      <c r="AI78" s="132" t="s">
        <v>23</v>
      </c>
      <c r="AJ78" s="132"/>
      <c r="AK78" s="133" t="str">
        <f aca="false">IF(ISBLANK(AZ51),"2. Grp. C",$D$69)</f>
        <v>ASKÖ DIONYSEN</v>
      </c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U78" s="54"/>
      <c r="BW78" s="54"/>
    </row>
    <row r="79" customFormat="false" ht="15.75" hidden="false" customHeight="false" outlineLevel="0" collapsed="false">
      <c r="B79" s="134" t="s">
        <v>66</v>
      </c>
      <c r="C79" s="134"/>
      <c r="D79" s="134"/>
      <c r="E79" s="134"/>
      <c r="F79" s="135" t="s">
        <v>26</v>
      </c>
      <c r="G79" s="135"/>
      <c r="H79" s="136" t="str">
        <f aca="false">IF(ISBLANK(AZ53),"2. Grp. D",$AG$69)</f>
        <v>FC HAMMERAU (DE)</v>
      </c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E79" s="134" t="s">
        <v>67</v>
      </c>
      <c r="AF79" s="134"/>
      <c r="AG79" s="134"/>
      <c r="AH79" s="134"/>
      <c r="AI79" s="135" t="s">
        <v>26</v>
      </c>
      <c r="AJ79" s="135"/>
      <c r="AK79" s="136" t="str">
        <f aca="false">IF(ISBLANK(AZ53),"1. Grp. D",$AG$68)</f>
        <v>LASK LINZ (AT)</v>
      </c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U79" s="54"/>
      <c r="BW79" s="54"/>
    </row>
    <row r="80" customFormat="false" ht="11.45" hidden="false" customHeight="true" outlineLevel="0" collapsed="false">
      <c r="BU80" s="54"/>
      <c r="BW80" s="54"/>
    </row>
    <row r="81" customFormat="false" ht="16.5" hidden="false" customHeight="false" outlineLevel="0" collapsed="false">
      <c r="B81" s="137" t="s">
        <v>68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E81" s="138" t="s">
        <v>69</v>
      </c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U81" s="54"/>
      <c r="BW81" s="54"/>
    </row>
    <row r="82" customFormat="false" ht="15" hidden="false" customHeight="false" outlineLevel="0" collapsed="false">
      <c r="B82" s="128" t="s">
        <v>70</v>
      </c>
      <c r="C82" s="128"/>
      <c r="D82" s="128"/>
      <c r="E82" s="128"/>
      <c r="F82" s="129" t="s">
        <v>17</v>
      </c>
      <c r="G82" s="129"/>
      <c r="H82" s="130" t="str">
        <f aca="false">IF(ISBLANK(AZ47),"3. Grp. A",$D$64)</f>
        <v>SK VORWÄRTS STEYR (AT)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E82" s="128" t="s">
        <v>71</v>
      </c>
      <c r="AF82" s="128"/>
      <c r="AG82" s="128"/>
      <c r="AH82" s="128"/>
      <c r="AI82" s="129" t="s">
        <v>17</v>
      </c>
      <c r="AJ82" s="129"/>
      <c r="AK82" s="130" t="str">
        <f aca="false">IF(ISBLANK(AZ47),"4. Grp. A",$D$65)</f>
        <v>SV AUSTRIA SALZBURG (AT)</v>
      </c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U82" s="54"/>
      <c r="BW82" s="54"/>
    </row>
    <row r="83" customFormat="false" ht="15" hidden="false" customHeight="false" outlineLevel="0" collapsed="false">
      <c r="B83" s="131" t="s">
        <v>72</v>
      </c>
      <c r="C83" s="131"/>
      <c r="D83" s="131"/>
      <c r="E83" s="131"/>
      <c r="F83" s="132" t="s">
        <v>20</v>
      </c>
      <c r="G83" s="132"/>
      <c r="H83" s="133" t="str">
        <f aca="false">IF(ISBLANK(AZ49),"4. Grp. B",$AG$65)</f>
        <v>ASV SALZBURG II (AT)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E83" s="131" t="s">
        <v>73</v>
      </c>
      <c r="AF83" s="131"/>
      <c r="AG83" s="131"/>
      <c r="AH83" s="131"/>
      <c r="AI83" s="132" t="s">
        <v>20</v>
      </c>
      <c r="AJ83" s="132"/>
      <c r="AK83" s="133" t="str">
        <f aca="false">IF(ISBLANK(AZ49),"3. Grp. B",$AG$64)</f>
        <v>1. OBERNDORFER SK (AT)</v>
      </c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U83" s="54"/>
      <c r="BW83" s="54"/>
    </row>
    <row r="84" customFormat="false" ht="15" hidden="false" customHeight="false" outlineLevel="0" collapsed="false">
      <c r="B84" s="131" t="s">
        <v>74</v>
      </c>
      <c r="C84" s="131"/>
      <c r="D84" s="131"/>
      <c r="E84" s="131"/>
      <c r="F84" s="132" t="s">
        <v>23</v>
      </c>
      <c r="G84" s="132"/>
      <c r="H84" s="133" t="str">
        <f aca="false">IF(ISBLANK(AZ51),"3. Grp. C",$D$70)</f>
        <v>TSV KATZWANG (DE)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E84" s="131" t="s">
        <v>75</v>
      </c>
      <c r="AF84" s="131"/>
      <c r="AG84" s="131"/>
      <c r="AH84" s="131"/>
      <c r="AI84" s="132" t="s">
        <v>23</v>
      </c>
      <c r="AJ84" s="132"/>
      <c r="AK84" s="133" t="str">
        <f aca="false">IF(ISBLANK(AZ51),"4. Grp. C",$D$71)</f>
        <v>VÖCKLABRUCKER SC (AT)</v>
      </c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U84" s="54"/>
      <c r="BW84" s="54"/>
    </row>
    <row r="85" customFormat="false" ht="15.75" hidden="false" customHeight="false" outlineLevel="0" collapsed="false">
      <c r="B85" s="134" t="s">
        <v>76</v>
      </c>
      <c r="C85" s="134"/>
      <c r="D85" s="134"/>
      <c r="E85" s="134"/>
      <c r="F85" s="135" t="s">
        <v>26</v>
      </c>
      <c r="G85" s="135"/>
      <c r="H85" s="136" t="str">
        <f aca="false">IF(ISBLANK(AZ53),"4. Grp. D",$AG$71)</f>
        <v>SV GRÖDIG (AT)</v>
      </c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E85" s="134" t="s">
        <v>77</v>
      </c>
      <c r="AF85" s="134"/>
      <c r="AG85" s="134"/>
      <c r="AH85" s="134"/>
      <c r="AI85" s="135" t="s">
        <v>26</v>
      </c>
      <c r="AJ85" s="135"/>
      <c r="AK85" s="136" t="str">
        <f aca="false">IF(ISBLANK(AZ53),"3. Grp. D",$AG$70)</f>
        <v>SV SEEKIRCHEN (AT)</v>
      </c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U85" s="54"/>
      <c r="BW85" s="54"/>
    </row>
    <row r="86" customFormat="false" ht="16.9" hidden="false" customHeight="true" outlineLevel="0" collapsed="false">
      <c r="BU86" s="54"/>
      <c r="BW86" s="54"/>
    </row>
    <row r="87" customFormat="false" ht="15.75" hidden="false" customHeight="false" outlineLevel="0" collapsed="false">
      <c r="B87" s="22" t="s">
        <v>78</v>
      </c>
      <c r="R87" s="33"/>
      <c r="BU87" s="54"/>
      <c r="BW87" s="54"/>
    </row>
    <row r="88" customFormat="false" ht="10.15" hidden="false" customHeight="true" outlineLevel="0" collapsed="false">
      <c r="BU88" s="54"/>
      <c r="BW88" s="54"/>
    </row>
    <row r="89" customFormat="false" ht="13.5" hidden="false" customHeight="false" outlineLevel="0" collapsed="false">
      <c r="B89" s="35" t="s">
        <v>40</v>
      </c>
      <c r="C89" s="35"/>
      <c r="D89" s="36" t="s">
        <v>41</v>
      </c>
      <c r="E89" s="36"/>
      <c r="F89" s="36"/>
      <c r="G89" s="36" t="s">
        <v>42</v>
      </c>
      <c r="H89" s="36"/>
      <c r="I89" s="36"/>
      <c r="J89" s="36" t="s">
        <v>43</v>
      </c>
      <c r="K89" s="36"/>
      <c r="L89" s="36"/>
      <c r="M89" s="36"/>
      <c r="N89" s="36"/>
      <c r="O89" s="36" t="s">
        <v>79</v>
      </c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 t="s">
        <v>45</v>
      </c>
      <c r="AX89" s="36"/>
      <c r="AY89" s="36"/>
      <c r="AZ89" s="36"/>
      <c r="BA89" s="36"/>
      <c r="BB89" s="37"/>
      <c r="BC89" s="37"/>
      <c r="BU89" s="54"/>
      <c r="BW89" s="54"/>
    </row>
    <row r="90" customFormat="false" ht="12.75" hidden="false" customHeight="false" outlineLevel="0" collapsed="false">
      <c r="B90" s="69" t="n">
        <v>25</v>
      </c>
      <c r="C90" s="69"/>
      <c r="D90" s="70" t="n">
        <v>1</v>
      </c>
      <c r="E90" s="70"/>
      <c r="F90" s="70"/>
      <c r="G90" s="139" t="n">
        <v>4</v>
      </c>
      <c r="H90" s="139"/>
      <c r="I90" s="139"/>
      <c r="J90" s="72" t="n">
        <v>0.375</v>
      </c>
      <c r="K90" s="72"/>
      <c r="L90" s="72"/>
      <c r="M90" s="72"/>
      <c r="N90" s="72"/>
      <c r="O90" s="73" t="str">
        <f aca="false">AK82</f>
        <v>SV AUSTRIA SALZBURG (AT)</v>
      </c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4" t="s">
        <v>47</v>
      </c>
      <c r="AF90" s="75" t="str">
        <f aca="false">AK83</f>
        <v>1. OBERNDORFER SK (AT)</v>
      </c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6" t="n">
        <v>0</v>
      </c>
      <c r="AX90" s="76"/>
      <c r="AY90" s="74" t="s">
        <v>48</v>
      </c>
      <c r="AZ90" s="77" t="n">
        <v>1</v>
      </c>
      <c r="BA90" s="77"/>
      <c r="BB90" s="78"/>
      <c r="BC90" s="78"/>
      <c r="BU90" s="54" t="n">
        <f aca="false">IF(ISBLANK(AZ90),"0",IF(AW90&gt;AZ90,3,IF(AW90=AZ90,1,0)))</f>
        <v>0</v>
      </c>
      <c r="BV90" s="2" t="s">
        <v>48</v>
      </c>
      <c r="BW90" s="54" t="n">
        <f aca="false">IF(ISBLANK(AZ90),"0",IF(AZ90&gt;AW90,3,IF(AZ90=AW90,1,0)))</f>
        <v>3</v>
      </c>
      <c r="CA90" s="55" t="s">
        <v>80</v>
      </c>
      <c r="CB90" s="42" t="s">
        <v>49</v>
      </c>
      <c r="CC90" s="56" t="s">
        <v>50</v>
      </c>
      <c r="CD90" s="56"/>
      <c r="CE90" s="56"/>
      <c r="CF90" s="56" t="s">
        <v>51</v>
      </c>
    </row>
    <row r="91" customFormat="false" ht="13.5" hidden="false" customHeight="false" outlineLevel="0" collapsed="false">
      <c r="B91" s="57" t="n">
        <v>26</v>
      </c>
      <c r="C91" s="57"/>
      <c r="D91" s="58" t="n">
        <v>2</v>
      </c>
      <c r="E91" s="58"/>
      <c r="F91" s="58"/>
      <c r="G91" s="140" t="n">
        <v>4</v>
      </c>
      <c r="H91" s="140"/>
      <c r="I91" s="140"/>
      <c r="J91" s="80" t="n">
        <v>0.375</v>
      </c>
      <c r="K91" s="80"/>
      <c r="L91" s="80"/>
      <c r="M91" s="80"/>
      <c r="N91" s="80"/>
      <c r="O91" s="61" t="str">
        <f aca="false">AK84</f>
        <v>VÖCKLABRUCKER SC (AT)</v>
      </c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2" t="s">
        <v>47</v>
      </c>
      <c r="AF91" s="63" t="str">
        <f aca="false">AK85</f>
        <v>SV SEEKIRCHEN (AT)</v>
      </c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4" t="n">
        <v>0</v>
      </c>
      <c r="AX91" s="64"/>
      <c r="AY91" s="62" t="s">
        <v>48</v>
      </c>
      <c r="AZ91" s="65" t="n">
        <v>0</v>
      </c>
      <c r="BA91" s="65"/>
      <c r="BB91" s="66"/>
      <c r="BC91" s="66"/>
      <c r="BU91" s="54" t="n">
        <f aca="false">IF(ISBLANK(AZ91),"0",IF(AW91&gt;AZ91,3,IF(AW91=AZ91,1,0)))</f>
        <v>1</v>
      </c>
      <c r="BV91" s="2" t="s">
        <v>48</v>
      </c>
      <c r="BW91" s="54" t="n">
        <f aca="false">IF(ISBLANK(AZ91),"0",IF(AZ91&gt;AW91,3,IF(AZ91=AW91,1,0)))</f>
        <v>1</v>
      </c>
      <c r="CA91" s="42" t="str">
        <f aca="false">$H$78</f>
        <v>KAPFENBERGER SV (AT)</v>
      </c>
      <c r="CB91" s="54" t="n">
        <f aca="false">SUM($BU$97+$BW$105+$BW$112)</f>
        <v>9</v>
      </c>
      <c r="CC91" s="39" t="n">
        <f aca="false">SUM($AW$97+$AZ$105+$AZ$112)</f>
        <v>7</v>
      </c>
      <c r="CD91" s="56" t="s">
        <v>48</v>
      </c>
      <c r="CE91" s="67" t="n">
        <f aca="false">SUM($AZ$97+$AW$105+$AW$112)</f>
        <v>0</v>
      </c>
      <c r="CF91" s="68" t="n">
        <f aca="false">SUM(CC91-CE91)</f>
        <v>7</v>
      </c>
    </row>
    <row r="92" customFormat="false" ht="12.75" hidden="false" customHeight="false" outlineLevel="0" collapsed="false">
      <c r="B92" s="69" t="n">
        <v>27</v>
      </c>
      <c r="C92" s="69"/>
      <c r="D92" s="70" t="n">
        <v>1</v>
      </c>
      <c r="E92" s="70"/>
      <c r="F92" s="70"/>
      <c r="G92" s="141" t="n">
        <v>3</v>
      </c>
      <c r="H92" s="141"/>
      <c r="I92" s="141"/>
      <c r="J92" s="72" t="n">
        <f aca="false">J90+$U$10*$X$10+$AL$10</f>
        <v>0.389583333333333</v>
      </c>
      <c r="K92" s="72"/>
      <c r="L92" s="72"/>
      <c r="M92" s="72"/>
      <c r="N92" s="72"/>
      <c r="O92" s="73" t="str">
        <f aca="false">H82</f>
        <v>SK VORWÄRTS STEYR (AT)</v>
      </c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4" t="s">
        <v>47</v>
      </c>
      <c r="AF92" s="75" t="str">
        <f aca="false">H83</f>
        <v>ASV SALZBURG II (AT)</v>
      </c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6" t="n">
        <v>0</v>
      </c>
      <c r="AX92" s="76"/>
      <c r="AY92" s="74" t="s">
        <v>48</v>
      </c>
      <c r="AZ92" s="77" t="n">
        <v>0</v>
      </c>
      <c r="BA92" s="77"/>
      <c r="BB92" s="78"/>
      <c r="BC92" s="78"/>
      <c r="BU92" s="54" t="n">
        <f aca="false">IF(ISBLANK(AZ92),"0",IF(AW92&gt;AZ92,3,IF(AW92=AZ92,1,0)))</f>
        <v>1</v>
      </c>
      <c r="BV92" s="2" t="s">
        <v>48</v>
      </c>
      <c r="BW92" s="54" t="n">
        <f aca="false">IF(ISBLANK(AZ92),"0",IF(AZ92&gt;AW92,3,IF(AZ92=AW92,1,0)))</f>
        <v>1</v>
      </c>
      <c r="CA92" s="42" t="str">
        <f aca="false">$H$77</f>
        <v>SV HELIOS DAGLFING (DE)</v>
      </c>
      <c r="CB92" s="54" t="n">
        <f aca="false">SUM($BW$96+$BU$105+$BU$113)</f>
        <v>6</v>
      </c>
      <c r="CC92" s="39" t="n">
        <f aca="false">SUM($AZ$96+$AW$105+$AW$113)</f>
        <v>3</v>
      </c>
      <c r="CD92" s="56" t="s">
        <v>48</v>
      </c>
      <c r="CE92" s="67" t="n">
        <f aca="false">SUM($AW$96+$AZ$105+$AZ$113)</f>
        <v>2</v>
      </c>
      <c r="CF92" s="68" t="n">
        <f aca="false">SUM(CC92-CE92)</f>
        <v>1</v>
      </c>
    </row>
    <row r="93" customFormat="false" ht="13.5" hidden="false" customHeight="false" outlineLevel="0" collapsed="false">
      <c r="B93" s="57" t="n">
        <v>28</v>
      </c>
      <c r="C93" s="57"/>
      <c r="D93" s="58" t="n">
        <v>2</v>
      </c>
      <c r="E93" s="58"/>
      <c r="F93" s="58"/>
      <c r="G93" s="142" t="n">
        <v>3</v>
      </c>
      <c r="H93" s="142"/>
      <c r="I93" s="142"/>
      <c r="J93" s="80" t="n">
        <f aca="false">J92</f>
        <v>0.389583333333333</v>
      </c>
      <c r="K93" s="80"/>
      <c r="L93" s="80"/>
      <c r="M93" s="80"/>
      <c r="N93" s="80"/>
      <c r="O93" s="61" t="str">
        <f aca="false">H84</f>
        <v>TSV KATZWANG (DE)</v>
      </c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2" t="s">
        <v>47</v>
      </c>
      <c r="AF93" s="63" t="str">
        <f aca="false">H85</f>
        <v>SV GRÖDIG (AT)</v>
      </c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4" t="n">
        <v>2</v>
      </c>
      <c r="AX93" s="64"/>
      <c r="AY93" s="62" t="s">
        <v>48</v>
      </c>
      <c r="AZ93" s="65" t="n">
        <v>1</v>
      </c>
      <c r="BA93" s="65"/>
      <c r="BB93" s="66"/>
      <c r="BC93" s="66"/>
      <c r="BU93" s="54" t="n">
        <f aca="false">IF(ISBLANK(AZ93),"0",IF(AW93&gt;AZ93,3,IF(AW93=AZ93,1,0)))</f>
        <v>3</v>
      </c>
      <c r="BV93" s="2" t="s">
        <v>48</v>
      </c>
      <c r="BW93" s="54" t="n">
        <f aca="false">IF(ISBLANK(AZ93),"0",IF(AZ93&gt;AW93,3,IF(AZ93=AW93,1,0)))</f>
        <v>0</v>
      </c>
      <c r="CA93" s="42" t="str">
        <f aca="false">$H$79</f>
        <v>FC HAMMERAU (DE)</v>
      </c>
      <c r="CB93" s="54" t="n">
        <f aca="false">SUM($BW$97+$BU$104+$BW$113)</f>
        <v>3</v>
      </c>
      <c r="CC93" s="39" t="n">
        <f aca="false">SUM($AZ$97+$AW$104+$AZ$113)</f>
        <v>6</v>
      </c>
      <c r="CD93" s="56" t="s">
        <v>48</v>
      </c>
      <c r="CE93" s="67" t="n">
        <f aca="false">SUM($AW$97+$AZ$104+$AW$113)</f>
        <v>3</v>
      </c>
      <c r="CF93" s="68" t="n">
        <f aca="false">SUM(CC93-CE93)</f>
        <v>3</v>
      </c>
    </row>
    <row r="94" customFormat="false" ht="12.75" hidden="false" customHeight="false" outlineLevel="0" collapsed="false">
      <c r="B94" s="69" t="n">
        <v>29</v>
      </c>
      <c r="C94" s="69"/>
      <c r="D94" s="70" t="n">
        <v>1</v>
      </c>
      <c r="E94" s="70"/>
      <c r="F94" s="70"/>
      <c r="G94" s="143" t="n">
        <v>2</v>
      </c>
      <c r="H94" s="143"/>
      <c r="I94" s="143"/>
      <c r="J94" s="72" t="n">
        <f aca="false">J92+$U$10*$X$10+$AL$10</f>
        <v>0.404166666666667</v>
      </c>
      <c r="K94" s="72"/>
      <c r="L94" s="72"/>
      <c r="M94" s="72"/>
      <c r="N94" s="72"/>
      <c r="O94" s="73" t="str">
        <f aca="false">AK76</f>
        <v>ASV SALZBURG I (AT)</v>
      </c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4" t="s">
        <v>47</v>
      </c>
      <c r="AF94" s="75" t="str">
        <f aca="false">AK77</f>
        <v>NK CELJE (SI)</v>
      </c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6" t="n">
        <v>0</v>
      </c>
      <c r="AX94" s="76"/>
      <c r="AY94" s="74" t="s">
        <v>48</v>
      </c>
      <c r="AZ94" s="77" t="n">
        <v>1</v>
      </c>
      <c r="BA94" s="77"/>
      <c r="BB94" s="78"/>
      <c r="BC94" s="78"/>
      <c r="BU94" s="54" t="n">
        <f aca="false">IF(ISBLANK(AZ94),"0",IF(AW94&gt;AZ94,3,IF(AW94=AZ94,1,0)))</f>
        <v>0</v>
      </c>
      <c r="BV94" s="2" t="s">
        <v>48</v>
      </c>
      <c r="BW94" s="54" t="n">
        <f aca="false">IF(ISBLANK(AZ94),"0",IF(AZ94&gt;AW94,3,IF(AZ94=AW94,1,0)))</f>
        <v>3</v>
      </c>
      <c r="CA94" s="42" t="str">
        <f aca="false">$H$76</f>
        <v>SV HAMMERSCHMIEDE AUGSBURG (DE)</v>
      </c>
      <c r="CB94" s="54" t="n">
        <f aca="false">SUM($BU$96+$BW$104+$BU$112)</f>
        <v>0</v>
      </c>
      <c r="CC94" s="39" t="n">
        <f aca="false">SUM($AW$96+$AZ$104+$AW$112)</f>
        <v>0</v>
      </c>
      <c r="CD94" s="56" t="s">
        <v>48</v>
      </c>
      <c r="CE94" s="67" t="n">
        <f aca="false">SUM($AZ$96+$AW$104+$AZ$112)</f>
        <v>11</v>
      </c>
      <c r="CF94" s="68" t="n">
        <f aca="false">SUM(CC94-CE94)</f>
        <v>-11</v>
      </c>
    </row>
    <row r="95" customFormat="false" ht="13.5" hidden="false" customHeight="false" outlineLevel="0" collapsed="false">
      <c r="B95" s="57" t="n">
        <v>30</v>
      </c>
      <c r="C95" s="57"/>
      <c r="D95" s="58" t="n">
        <v>2</v>
      </c>
      <c r="E95" s="58"/>
      <c r="F95" s="58"/>
      <c r="G95" s="144" t="n">
        <v>2</v>
      </c>
      <c r="H95" s="144"/>
      <c r="I95" s="144"/>
      <c r="J95" s="80" t="n">
        <f aca="false">J94</f>
        <v>0.404166666666667</v>
      </c>
      <c r="K95" s="80"/>
      <c r="L95" s="80"/>
      <c r="M95" s="80"/>
      <c r="N95" s="80"/>
      <c r="O95" s="61" t="str">
        <f aca="false">AK78</f>
        <v>ASKÖ DIONYSEN</v>
      </c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2" t="s">
        <v>47</v>
      </c>
      <c r="AF95" s="63" t="str">
        <f aca="false">AK79</f>
        <v>LASK LINZ (AT)</v>
      </c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4" t="n">
        <v>0</v>
      </c>
      <c r="AX95" s="64"/>
      <c r="AY95" s="62" t="s">
        <v>48</v>
      </c>
      <c r="AZ95" s="65" t="n">
        <v>6</v>
      </c>
      <c r="BA95" s="65"/>
      <c r="BB95" s="66"/>
      <c r="BC95" s="66"/>
      <c r="BU95" s="54" t="n">
        <f aca="false">IF(ISBLANK(AZ95),"0",IF(AW95&gt;AZ95,3,IF(AW95=AZ95,1,0)))</f>
        <v>0</v>
      </c>
      <c r="BV95" s="2" t="s">
        <v>48</v>
      </c>
      <c r="BW95" s="54" t="n">
        <f aca="false">IF(ISBLANK(AZ95),"0",IF(AZ95&gt;AW95,3,IF(AZ95=AW95,1,0)))</f>
        <v>3</v>
      </c>
      <c r="CA95" s="42"/>
      <c r="CB95" s="42"/>
      <c r="CC95" s="39"/>
      <c r="CD95" s="39"/>
      <c r="CE95" s="39"/>
      <c r="CF95" s="39"/>
    </row>
    <row r="96" customFormat="false" ht="12.75" hidden="false" customHeight="false" outlineLevel="0" collapsed="false">
      <c r="B96" s="69" t="n">
        <v>31</v>
      </c>
      <c r="C96" s="69"/>
      <c r="D96" s="70" t="n">
        <v>1</v>
      </c>
      <c r="E96" s="70"/>
      <c r="F96" s="70"/>
      <c r="G96" s="145" t="n">
        <v>1</v>
      </c>
      <c r="H96" s="145"/>
      <c r="I96" s="145"/>
      <c r="J96" s="72" t="n">
        <f aca="false">J94+$U$10*$X$10+$AL$10</f>
        <v>0.41875</v>
      </c>
      <c r="K96" s="72"/>
      <c r="L96" s="72"/>
      <c r="M96" s="72"/>
      <c r="N96" s="72"/>
      <c r="O96" s="73" t="str">
        <f aca="false">H76</f>
        <v>SV HAMMERSCHMIEDE AUGSBURG (DE)</v>
      </c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4" t="s">
        <v>47</v>
      </c>
      <c r="AF96" s="75" t="str">
        <f aca="false">H77</f>
        <v>SV HELIOS DAGLFING (DE)</v>
      </c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6" t="n">
        <v>0</v>
      </c>
      <c r="AX96" s="76"/>
      <c r="AY96" s="74" t="s">
        <v>48</v>
      </c>
      <c r="AZ96" s="77" t="n">
        <v>2</v>
      </c>
      <c r="BA96" s="77"/>
      <c r="BB96" s="78"/>
      <c r="BC96" s="78"/>
      <c r="BU96" s="54" t="n">
        <f aca="false">IF(ISBLANK(AZ96),"0",IF(AW96&gt;AZ96,3,IF(AW96=AZ96,1,0)))</f>
        <v>0</v>
      </c>
      <c r="BV96" s="2" t="s">
        <v>48</v>
      </c>
      <c r="BW96" s="54" t="n">
        <f aca="false">IF(ISBLANK(AZ96),"0",IF(AZ96&gt;AW96,3,IF(AZ96=AW96,1,0)))</f>
        <v>3</v>
      </c>
      <c r="CA96" s="55" t="s">
        <v>81</v>
      </c>
      <c r="CB96" s="42" t="s">
        <v>49</v>
      </c>
      <c r="CC96" s="56" t="s">
        <v>50</v>
      </c>
      <c r="CD96" s="56"/>
      <c r="CE96" s="56"/>
      <c r="CF96" s="56" t="s">
        <v>51</v>
      </c>
    </row>
    <row r="97" customFormat="false" ht="13.5" hidden="false" customHeight="false" outlineLevel="0" collapsed="false">
      <c r="B97" s="57" t="n">
        <v>32</v>
      </c>
      <c r="C97" s="57"/>
      <c r="D97" s="58" t="n">
        <v>2</v>
      </c>
      <c r="E97" s="58"/>
      <c r="F97" s="58"/>
      <c r="G97" s="146" t="n">
        <v>1</v>
      </c>
      <c r="H97" s="146"/>
      <c r="I97" s="146"/>
      <c r="J97" s="80" t="n">
        <f aca="false">J96</f>
        <v>0.41875</v>
      </c>
      <c r="K97" s="80"/>
      <c r="L97" s="80"/>
      <c r="M97" s="80"/>
      <c r="N97" s="80"/>
      <c r="O97" s="61" t="str">
        <f aca="false">H78</f>
        <v>KAPFENBERGER SV (AT)</v>
      </c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2" t="s">
        <v>47</v>
      </c>
      <c r="AF97" s="63" t="str">
        <f aca="false">H79</f>
        <v>FC HAMMERAU (DE)</v>
      </c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4" t="n">
        <v>2</v>
      </c>
      <c r="AX97" s="64"/>
      <c r="AY97" s="62" t="s">
        <v>48</v>
      </c>
      <c r="AZ97" s="65" t="n">
        <v>0</v>
      </c>
      <c r="BA97" s="65"/>
      <c r="BB97" s="66"/>
      <c r="BC97" s="66"/>
      <c r="BU97" s="54" t="n">
        <f aca="false">IF(ISBLANK(AZ97),"0",IF(AW97&gt;AZ97,3,IF(AW97=AZ97,1,0)))</f>
        <v>3</v>
      </c>
      <c r="BV97" s="2" t="s">
        <v>48</v>
      </c>
      <c r="BW97" s="54" t="n">
        <f aca="false">IF(ISBLANK(AZ97),"0",IF(AZ97&gt;AW97,3,IF(AZ97=AW97,1,0)))</f>
        <v>0</v>
      </c>
      <c r="CA97" s="42" t="str">
        <f aca="false">$AK$79</f>
        <v>LASK LINZ (AT)</v>
      </c>
      <c r="CB97" s="54" t="n">
        <f aca="false">SUM($BW$95+$BU$102+$BW$111)</f>
        <v>9</v>
      </c>
      <c r="CC97" s="39" t="n">
        <f aca="false">SUM($AZ$95+$AW$102+$AZ$111)</f>
        <v>15</v>
      </c>
      <c r="CD97" s="56" t="s">
        <v>48</v>
      </c>
      <c r="CE97" s="67" t="n">
        <f aca="false">SUM($AW$95+$AZ$102+$AW$111)</f>
        <v>2</v>
      </c>
      <c r="CF97" s="68" t="n">
        <f aca="false">SUM(CC97-CE97)</f>
        <v>13</v>
      </c>
    </row>
    <row r="98" customFormat="false" ht="12.75" hidden="false" customHeight="false" outlineLevel="0" collapsed="false">
      <c r="B98" s="69" t="n">
        <v>33</v>
      </c>
      <c r="C98" s="69"/>
      <c r="D98" s="70" t="n">
        <v>1</v>
      </c>
      <c r="E98" s="70"/>
      <c r="F98" s="70"/>
      <c r="G98" s="139" t="n">
        <v>4</v>
      </c>
      <c r="H98" s="139"/>
      <c r="I98" s="139"/>
      <c r="J98" s="72" t="n">
        <f aca="false">J96+$U$10*$X$10+$AL$10</f>
        <v>0.433333333333333</v>
      </c>
      <c r="K98" s="72"/>
      <c r="L98" s="72"/>
      <c r="M98" s="72"/>
      <c r="N98" s="72"/>
      <c r="O98" s="73" t="str">
        <f aca="false">AK85</f>
        <v>SV SEEKIRCHEN (AT)</v>
      </c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4" t="s">
        <v>47</v>
      </c>
      <c r="AF98" s="75" t="str">
        <f aca="false">AK82</f>
        <v>SV AUSTRIA SALZBURG (AT)</v>
      </c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6" t="n">
        <v>0</v>
      </c>
      <c r="AX98" s="76"/>
      <c r="AY98" s="74" t="s">
        <v>48</v>
      </c>
      <c r="AZ98" s="77" t="n">
        <v>2</v>
      </c>
      <c r="BA98" s="77"/>
      <c r="BB98" s="78"/>
      <c r="BC98" s="78"/>
      <c r="BU98" s="54" t="n">
        <f aca="false">IF(ISBLANK(AZ98),"0",IF(AW98&gt;AZ98,3,IF(AW98=AZ98,1,0)))</f>
        <v>0</v>
      </c>
      <c r="BV98" s="2" t="s">
        <v>48</v>
      </c>
      <c r="BW98" s="54" t="n">
        <f aca="false">IF(ISBLANK(AZ98),"0",IF(AZ98&gt;AW98,3,IF(AZ98=AW98,1,0)))</f>
        <v>3</v>
      </c>
      <c r="CA98" s="42" t="str">
        <f aca="false">$AK$77</f>
        <v>NK CELJE (SI)</v>
      </c>
      <c r="CB98" s="54" t="n">
        <f aca="false">SUM($BW$94+$BU$103+$BU$111)</f>
        <v>6</v>
      </c>
      <c r="CC98" s="39" t="n">
        <f aca="false">SUM($AZ$94+$AW$103+$AW$111)</f>
        <v>5</v>
      </c>
      <c r="CD98" s="56" t="s">
        <v>48</v>
      </c>
      <c r="CE98" s="67" t="n">
        <f aca="false">SUM($AW$94+$AZ$103+$AZ$111)</f>
        <v>3</v>
      </c>
      <c r="CF98" s="68" t="n">
        <f aca="false">SUM(CC98-CE98)</f>
        <v>2</v>
      </c>
    </row>
    <row r="99" customFormat="false" ht="13.5" hidden="false" customHeight="false" outlineLevel="0" collapsed="false">
      <c r="B99" s="57" t="n">
        <v>34</v>
      </c>
      <c r="C99" s="57"/>
      <c r="D99" s="58" t="n">
        <v>2</v>
      </c>
      <c r="E99" s="58"/>
      <c r="F99" s="58"/>
      <c r="G99" s="140" t="n">
        <v>4</v>
      </c>
      <c r="H99" s="140"/>
      <c r="I99" s="140"/>
      <c r="J99" s="80" t="n">
        <f aca="false">J98</f>
        <v>0.433333333333333</v>
      </c>
      <c r="K99" s="80"/>
      <c r="L99" s="80"/>
      <c r="M99" s="80"/>
      <c r="N99" s="80"/>
      <c r="O99" s="61" t="str">
        <f aca="false">AK83</f>
        <v>1. OBERNDORFER SK (AT)</v>
      </c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2" t="s">
        <v>47</v>
      </c>
      <c r="AF99" s="63" t="str">
        <f aca="false">AK84</f>
        <v>VÖCKLABRUCKER SC (AT)</v>
      </c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4" t="n">
        <v>1</v>
      </c>
      <c r="AX99" s="64"/>
      <c r="AY99" s="62" t="s">
        <v>48</v>
      </c>
      <c r="AZ99" s="65" t="n">
        <v>0</v>
      </c>
      <c r="BA99" s="65"/>
      <c r="BB99" s="66"/>
      <c r="BC99" s="66"/>
      <c r="BU99" s="54" t="n">
        <f aca="false">IF(ISBLANK(AZ99),"0",IF(AW99&gt;AZ99,3,IF(AW99=AZ99,1,0)))</f>
        <v>3</v>
      </c>
      <c r="BV99" s="2" t="s">
        <v>48</v>
      </c>
      <c r="BW99" s="54" t="n">
        <f aca="false">IF(ISBLANK(AZ99),"0",IF(AZ99&gt;AW99,3,IF(AZ99=AW99,1,0)))</f>
        <v>0</v>
      </c>
      <c r="CA99" s="42" t="str">
        <f aca="false">$AK$78</f>
        <v>ASKÖ DIONYSEN</v>
      </c>
      <c r="CB99" s="54" t="n">
        <f aca="false">SUM($BU$95+$BW$103+$BW$110)</f>
        <v>3</v>
      </c>
      <c r="CC99" s="39" t="n">
        <f aca="false">SUM($AW$95+$AZ$103+$AZ$110)</f>
        <v>7</v>
      </c>
      <c r="CD99" s="56" t="s">
        <v>48</v>
      </c>
      <c r="CE99" s="67" t="n">
        <f aca="false">SUM($AZ$95+$AW$103+$AW$110)</f>
        <v>9</v>
      </c>
      <c r="CF99" s="68" t="n">
        <f aca="false">SUM(CC99-CE99)</f>
        <v>-2</v>
      </c>
    </row>
    <row r="100" customFormat="false" ht="12.75" hidden="false" customHeight="false" outlineLevel="0" collapsed="false">
      <c r="B100" s="69" t="n">
        <v>35</v>
      </c>
      <c r="C100" s="69"/>
      <c r="D100" s="70" t="n">
        <v>1</v>
      </c>
      <c r="E100" s="70"/>
      <c r="F100" s="70"/>
      <c r="G100" s="141" t="n">
        <v>3</v>
      </c>
      <c r="H100" s="141"/>
      <c r="I100" s="141"/>
      <c r="J100" s="72" t="n">
        <f aca="false">J98+$U$10*$X$10+$AL$10</f>
        <v>0.447916666666667</v>
      </c>
      <c r="K100" s="72"/>
      <c r="L100" s="72"/>
      <c r="M100" s="72"/>
      <c r="N100" s="72"/>
      <c r="O100" s="73" t="str">
        <f aca="false">H85</f>
        <v>SV GRÖDIG (AT)</v>
      </c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4" t="s">
        <v>47</v>
      </c>
      <c r="AF100" s="75" t="str">
        <f aca="false">H82</f>
        <v>SK VORWÄRTS STEYR (AT)</v>
      </c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6" t="n">
        <v>4</v>
      </c>
      <c r="AX100" s="76"/>
      <c r="AY100" s="74" t="s">
        <v>48</v>
      </c>
      <c r="AZ100" s="77" t="n">
        <v>1</v>
      </c>
      <c r="BA100" s="77"/>
      <c r="BB100" s="78"/>
      <c r="BC100" s="78"/>
      <c r="BU100" s="54" t="n">
        <f aca="false">IF(ISBLANK(AZ100),"0",IF(AW100&gt;AZ100,3,IF(AW100=AZ100,1,0)))</f>
        <v>3</v>
      </c>
      <c r="BV100" s="2" t="s">
        <v>48</v>
      </c>
      <c r="BW100" s="54" t="n">
        <f aca="false">IF(ISBLANK(AZ100),"0",IF(AZ100&gt;AW100,3,IF(AZ100=AW100,1,0)))</f>
        <v>0</v>
      </c>
      <c r="CA100" s="42" t="str">
        <f aca="false">$AK$76</f>
        <v>ASV SALZBURG I (AT)</v>
      </c>
      <c r="CB100" s="54" t="n">
        <f aca="false">SUM($BU$94+$BW$102+$BU$110)</f>
        <v>0</v>
      </c>
      <c r="CC100" s="39" t="n">
        <f aca="false">SUM($AW$94+$AZ$102+$AW$110)</f>
        <v>1</v>
      </c>
      <c r="CD100" s="56" t="s">
        <v>48</v>
      </c>
      <c r="CE100" s="67" t="n">
        <f aca="false">SUM($AZ$94+$AW$102+$AZ$110)</f>
        <v>14</v>
      </c>
      <c r="CF100" s="68" t="n">
        <f aca="false">SUM(CC100-CE100)</f>
        <v>-13</v>
      </c>
    </row>
    <row r="101" customFormat="false" ht="13.5" hidden="false" customHeight="false" outlineLevel="0" collapsed="false">
      <c r="B101" s="57" t="n">
        <v>36</v>
      </c>
      <c r="C101" s="57"/>
      <c r="D101" s="58" t="n">
        <v>2</v>
      </c>
      <c r="E101" s="58"/>
      <c r="F101" s="58"/>
      <c r="G101" s="142" t="n">
        <v>3</v>
      </c>
      <c r="H101" s="142"/>
      <c r="I101" s="142"/>
      <c r="J101" s="80" t="n">
        <f aca="false">J100</f>
        <v>0.447916666666667</v>
      </c>
      <c r="K101" s="80"/>
      <c r="L101" s="80"/>
      <c r="M101" s="80"/>
      <c r="N101" s="80"/>
      <c r="O101" s="61" t="str">
        <f aca="false">H83</f>
        <v>ASV SALZBURG II (AT)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2" t="s">
        <v>47</v>
      </c>
      <c r="AF101" s="63" t="str">
        <f aca="false">H84</f>
        <v>TSV KATZWANG (DE)</v>
      </c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4" t="n">
        <v>0</v>
      </c>
      <c r="AX101" s="64"/>
      <c r="AY101" s="62" t="s">
        <v>48</v>
      </c>
      <c r="AZ101" s="65" t="n">
        <v>8</v>
      </c>
      <c r="BA101" s="65"/>
      <c r="BB101" s="66"/>
      <c r="BC101" s="66"/>
      <c r="BU101" s="54" t="n">
        <f aca="false">IF(ISBLANK(AZ101),"0",IF(AW101&gt;AZ101,3,IF(AW101=AZ101,1,0)))</f>
        <v>0</v>
      </c>
      <c r="BV101" s="2" t="s">
        <v>48</v>
      </c>
      <c r="BW101" s="54" t="n">
        <f aca="false">IF(ISBLANK(AZ101),"0",IF(AZ101&gt;AW101,3,IF(AZ101=AW101,1,0)))</f>
        <v>3</v>
      </c>
      <c r="CA101" s="42"/>
      <c r="CB101" s="42"/>
      <c r="CC101" s="39"/>
      <c r="CD101" s="39"/>
      <c r="CE101" s="39"/>
      <c r="CF101" s="39"/>
    </row>
    <row r="102" customFormat="false" ht="12.75" hidden="false" customHeight="false" outlineLevel="0" collapsed="false">
      <c r="B102" s="69" t="n">
        <v>37</v>
      </c>
      <c r="C102" s="69"/>
      <c r="D102" s="70" t="n">
        <v>1</v>
      </c>
      <c r="E102" s="70"/>
      <c r="F102" s="70"/>
      <c r="G102" s="143" t="n">
        <v>2</v>
      </c>
      <c r="H102" s="143"/>
      <c r="I102" s="143"/>
      <c r="J102" s="72" t="n">
        <f aca="false">J100+$U$10*$X$10+$AL$10</f>
        <v>0.4625</v>
      </c>
      <c r="K102" s="72"/>
      <c r="L102" s="72"/>
      <c r="M102" s="72"/>
      <c r="N102" s="72"/>
      <c r="O102" s="73" t="str">
        <f aca="false">AK79</f>
        <v>LASK LINZ (AT)</v>
      </c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4" t="s">
        <v>47</v>
      </c>
      <c r="AF102" s="75" t="str">
        <f aca="false">AK76</f>
        <v>ASV SALZBURG I (AT)</v>
      </c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6" t="n">
        <v>7</v>
      </c>
      <c r="AX102" s="76"/>
      <c r="AY102" s="74" t="s">
        <v>48</v>
      </c>
      <c r="AZ102" s="77" t="n">
        <v>1</v>
      </c>
      <c r="BA102" s="77"/>
      <c r="BB102" s="78"/>
      <c r="BC102" s="78"/>
      <c r="BU102" s="54" t="n">
        <f aca="false">IF(ISBLANK(AZ102),"0",IF(AW102&gt;AZ102,3,IF(AW102=AZ102,1,0)))</f>
        <v>3</v>
      </c>
      <c r="BV102" s="2" t="s">
        <v>48</v>
      </c>
      <c r="BW102" s="54" t="n">
        <f aca="false">IF(ISBLANK(AZ102),"0",IF(AZ102&gt;AW102,3,IF(AZ102=AW102,1,0)))</f>
        <v>0</v>
      </c>
      <c r="CA102" s="55" t="s">
        <v>82</v>
      </c>
      <c r="CB102" s="42" t="s">
        <v>49</v>
      </c>
      <c r="CC102" s="56" t="s">
        <v>50</v>
      </c>
      <c r="CD102" s="56"/>
      <c r="CE102" s="56"/>
      <c r="CF102" s="56" t="s">
        <v>51</v>
      </c>
    </row>
    <row r="103" customFormat="false" ht="13.5" hidden="false" customHeight="false" outlineLevel="0" collapsed="false">
      <c r="B103" s="57" t="n">
        <v>38</v>
      </c>
      <c r="C103" s="57"/>
      <c r="D103" s="58" t="n">
        <v>2</v>
      </c>
      <c r="E103" s="58"/>
      <c r="F103" s="58"/>
      <c r="G103" s="144" t="n">
        <v>2</v>
      </c>
      <c r="H103" s="144"/>
      <c r="I103" s="144"/>
      <c r="J103" s="80" t="n">
        <f aca="false">J102</f>
        <v>0.4625</v>
      </c>
      <c r="K103" s="80"/>
      <c r="L103" s="80"/>
      <c r="M103" s="80"/>
      <c r="N103" s="80"/>
      <c r="O103" s="61" t="str">
        <f aca="false">AK77</f>
        <v>NK CELJE (SI)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2" t="s">
        <v>47</v>
      </c>
      <c r="AF103" s="63" t="str">
        <f aca="false">AK78</f>
        <v>ASKÖ DIONYSEN</v>
      </c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4" t="n">
        <v>3</v>
      </c>
      <c r="AX103" s="64"/>
      <c r="AY103" s="62" t="s">
        <v>48</v>
      </c>
      <c r="AZ103" s="65" t="n">
        <v>1</v>
      </c>
      <c r="BA103" s="65"/>
      <c r="BB103" s="66"/>
      <c r="BC103" s="66"/>
      <c r="BU103" s="54" t="n">
        <f aca="false">IF(ISBLANK(AZ103),"0",IF(AW103&gt;AZ103,3,IF(AW103=AZ103,1,0)))</f>
        <v>3</v>
      </c>
      <c r="BV103" s="2" t="s">
        <v>48</v>
      </c>
      <c r="BW103" s="54" t="n">
        <f aca="false">IF(ISBLANK(AZ103),"0",IF(AZ103&gt;AW103,3,IF(AZ103=AW103,1,0)))</f>
        <v>0</v>
      </c>
      <c r="CA103" s="42" t="str">
        <f aca="false">$H$84</f>
        <v>TSV KATZWANG (DE)</v>
      </c>
      <c r="CB103" s="54" t="n">
        <f aca="false">SUM($BU$93+$BW$101+$BW$108)</f>
        <v>9</v>
      </c>
      <c r="CC103" s="39" t="n">
        <f aca="false">SUM($AW$93+$AZ$101+$AZ$108)</f>
        <v>13</v>
      </c>
      <c r="CD103" s="56" t="s">
        <v>48</v>
      </c>
      <c r="CE103" s="67" t="n">
        <f aca="false">SUM($AZ$93+$AW$101+$AW$108)</f>
        <v>3</v>
      </c>
      <c r="CF103" s="68" t="n">
        <f aca="false">SUM(CC103-CE103)</f>
        <v>10</v>
      </c>
    </row>
    <row r="104" customFormat="false" ht="12.75" hidden="false" customHeight="false" outlineLevel="0" collapsed="false">
      <c r="B104" s="69" t="n">
        <v>39</v>
      </c>
      <c r="C104" s="69"/>
      <c r="D104" s="70" t="n">
        <v>1</v>
      </c>
      <c r="E104" s="70"/>
      <c r="F104" s="70"/>
      <c r="G104" s="145" t="n">
        <v>1</v>
      </c>
      <c r="H104" s="145"/>
      <c r="I104" s="145"/>
      <c r="J104" s="72" t="n">
        <f aca="false">J102+$U$10*$X$10+$AL$10</f>
        <v>0.477083333333333</v>
      </c>
      <c r="K104" s="72"/>
      <c r="L104" s="72"/>
      <c r="M104" s="72"/>
      <c r="N104" s="72"/>
      <c r="O104" s="73" t="str">
        <f aca="false">H79</f>
        <v>FC HAMMERAU (DE)</v>
      </c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4" t="s">
        <v>47</v>
      </c>
      <c r="AF104" s="75" t="str">
        <f aca="false">H76</f>
        <v>SV HAMMERSCHMIEDE AUGSBURG (DE)</v>
      </c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6" t="n">
        <v>6</v>
      </c>
      <c r="AX104" s="76"/>
      <c r="AY104" s="74" t="s">
        <v>48</v>
      </c>
      <c r="AZ104" s="77" t="n">
        <v>0</v>
      </c>
      <c r="BA104" s="77"/>
      <c r="BB104" s="78"/>
      <c r="BC104" s="78"/>
      <c r="BU104" s="54" t="n">
        <f aca="false">IF(ISBLANK(AZ104),"0",IF(AW104&gt;AZ104,3,IF(AW104=AZ104,1,0)))</f>
        <v>3</v>
      </c>
      <c r="BV104" s="2" t="s">
        <v>48</v>
      </c>
      <c r="BW104" s="54" t="n">
        <f aca="false">IF(ISBLANK(AZ104),"0",IF(AZ104&gt;AW104,3,IF(AZ104=AW104,1,0)))</f>
        <v>0</v>
      </c>
      <c r="CA104" s="42" t="str">
        <f aca="false">$H$85</f>
        <v>SV GRÖDIG (AT)</v>
      </c>
      <c r="CB104" s="54" t="n">
        <f aca="false">SUM($BW$93+$BU$100+$BW$109)</f>
        <v>6</v>
      </c>
      <c r="CC104" s="39" t="n">
        <f aca="false">SUM($AZ$93+$AW$100+$AZ$109)</f>
        <v>7</v>
      </c>
      <c r="CD104" s="56" t="s">
        <v>48</v>
      </c>
      <c r="CE104" s="67" t="n">
        <f aca="false">SUM($AW$93+$AZ$100+$AW$109)</f>
        <v>3</v>
      </c>
      <c r="CF104" s="68" t="n">
        <f aca="false">SUM(CC104-CE104)</f>
        <v>4</v>
      </c>
    </row>
    <row r="105" customFormat="false" ht="13.5" hidden="false" customHeight="false" outlineLevel="0" collapsed="false">
      <c r="B105" s="57" t="n">
        <v>40</v>
      </c>
      <c r="C105" s="57"/>
      <c r="D105" s="58" t="n">
        <v>2</v>
      </c>
      <c r="E105" s="58"/>
      <c r="F105" s="58"/>
      <c r="G105" s="146" t="n">
        <v>1</v>
      </c>
      <c r="H105" s="146"/>
      <c r="I105" s="146"/>
      <c r="J105" s="80" t="n">
        <f aca="false">J104</f>
        <v>0.477083333333333</v>
      </c>
      <c r="K105" s="80"/>
      <c r="L105" s="80"/>
      <c r="M105" s="80"/>
      <c r="N105" s="80"/>
      <c r="O105" s="61" t="str">
        <f aca="false">H77</f>
        <v>SV HELIOS DAGLFING (DE)</v>
      </c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2" t="s">
        <v>47</v>
      </c>
      <c r="AF105" s="63" t="str">
        <f aca="false">H78</f>
        <v>KAPFENBERGER SV (AT)</v>
      </c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4" t="n">
        <v>0</v>
      </c>
      <c r="AX105" s="64"/>
      <c r="AY105" s="62" t="s">
        <v>48</v>
      </c>
      <c r="AZ105" s="65" t="n">
        <v>2</v>
      </c>
      <c r="BA105" s="65"/>
      <c r="BB105" s="66"/>
      <c r="BC105" s="66"/>
      <c r="BU105" s="54" t="n">
        <f aca="false">IF(ISBLANK(AZ105),"0",IF(AW105&gt;AZ105,3,IF(AW105=AZ105,1,0)))</f>
        <v>0</v>
      </c>
      <c r="BV105" s="2" t="s">
        <v>48</v>
      </c>
      <c r="BW105" s="54" t="n">
        <f aca="false">IF(ISBLANK(AZ105),"0",IF(AZ105&gt;AW105,3,IF(AZ105=AW105,1,0)))</f>
        <v>3</v>
      </c>
      <c r="CA105" s="42" t="str">
        <f aca="false">$H$82</f>
        <v>SK VORWÄRTS STEYR (AT)</v>
      </c>
      <c r="CB105" s="54" t="n">
        <f aca="false">SUM($BU$92+$BW$100+$BU$108)</f>
        <v>1</v>
      </c>
      <c r="CC105" s="39" t="n">
        <f aca="false">SUM($AW$92+$AZ$100+$AW$108)</f>
        <v>3</v>
      </c>
      <c r="CD105" s="56" t="s">
        <v>48</v>
      </c>
      <c r="CE105" s="67" t="n">
        <f aca="false">SUM($AZ$92+$AW$100+$AZ$108)</f>
        <v>7</v>
      </c>
      <c r="CF105" s="68" t="n">
        <f aca="false">SUM(CC105-CE105)</f>
        <v>-4</v>
      </c>
    </row>
    <row r="106" customFormat="false" ht="12.75" hidden="false" customHeight="false" outlineLevel="0" collapsed="false">
      <c r="B106" s="69" t="n">
        <v>41</v>
      </c>
      <c r="C106" s="69"/>
      <c r="D106" s="70" t="n">
        <v>1</v>
      </c>
      <c r="E106" s="70"/>
      <c r="F106" s="70"/>
      <c r="G106" s="139" t="n">
        <v>4</v>
      </c>
      <c r="H106" s="139"/>
      <c r="I106" s="139"/>
      <c r="J106" s="72" t="n">
        <f aca="false">J104+$U$10*$X$10+$AL$10</f>
        <v>0.491666666666667</v>
      </c>
      <c r="K106" s="72"/>
      <c r="L106" s="72"/>
      <c r="M106" s="72"/>
      <c r="N106" s="72"/>
      <c r="O106" s="73" t="str">
        <f aca="false">AK82</f>
        <v>SV AUSTRIA SALZBURG (AT)</v>
      </c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4" t="s">
        <v>47</v>
      </c>
      <c r="AF106" s="75" t="str">
        <f aca="false">AK84</f>
        <v>VÖCKLABRUCKER SC (AT)</v>
      </c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6" t="n">
        <v>4</v>
      </c>
      <c r="AX106" s="76"/>
      <c r="AY106" s="74" t="s">
        <v>48</v>
      </c>
      <c r="AZ106" s="77" t="n">
        <v>3</v>
      </c>
      <c r="BA106" s="77"/>
      <c r="BB106" s="78"/>
      <c r="BC106" s="78"/>
      <c r="BU106" s="54" t="n">
        <f aca="false">IF(ISBLANK(AZ106),"0",IF(AW106&gt;AZ106,3,IF(AW106=AZ106,1,0)))</f>
        <v>3</v>
      </c>
      <c r="BV106" s="2" t="s">
        <v>48</v>
      </c>
      <c r="BW106" s="54" t="n">
        <f aca="false">IF(ISBLANK(AZ106),"0",IF(AZ106&gt;AW106,3,IF(AZ106=AW106,1,0)))</f>
        <v>0</v>
      </c>
      <c r="CA106" s="42" t="str">
        <f aca="false">$H$83</f>
        <v>ASV SALZBURG II (AT)</v>
      </c>
      <c r="CB106" s="54" t="n">
        <f aca="false">SUM($BW$92+$BU$101+$BU$109)</f>
        <v>1</v>
      </c>
      <c r="CC106" s="39" t="n">
        <f aca="false">SUM($AZ$92+$AW$101+$AW$109)</f>
        <v>0</v>
      </c>
      <c r="CD106" s="56" t="s">
        <v>48</v>
      </c>
      <c r="CE106" s="67" t="n">
        <f aca="false">SUM($AW$92+$AZ$101+$AZ$109)</f>
        <v>10</v>
      </c>
      <c r="CF106" s="68" t="n">
        <f aca="false">SUM(CC106-CE106)</f>
        <v>-10</v>
      </c>
    </row>
    <row r="107" customFormat="false" ht="13.5" hidden="false" customHeight="false" outlineLevel="0" collapsed="false">
      <c r="B107" s="57" t="n">
        <v>42</v>
      </c>
      <c r="C107" s="57"/>
      <c r="D107" s="58" t="n">
        <v>2</v>
      </c>
      <c r="E107" s="58"/>
      <c r="F107" s="58"/>
      <c r="G107" s="140" t="n">
        <v>4</v>
      </c>
      <c r="H107" s="140"/>
      <c r="I107" s="140"/>
      <c r="J107" s="80" t="n">
        <f aca="false">J106</f>
        <v>0.491666666666667</v>
      </c>
      <c r="K107" s="80"/>
      <c r="L107" s="80"/>
      <c r="M107" s="80"/>
      <c r="N107" s="80"/>
      <c r="O107" s="61" t="str">
        <f aca="false">AK83</f>
        <v>1. OBERNDORFER SK (AT)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2" t="s">
        <v>47</v>
      </c>
      <c r="AF107" s="63" t="str">
        <f aca="false">AK85</f>
        <v>SV SEEKIRCHEN (AT)</v>
      </c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4" t="n">
        <v>2</v>
      </c>
      <c r="AX107" s="64"/>
      <c r="AY107" s="62" t="s">
        <v>48</v>
      </c>
      <c r="AZ107" s="65" t="n">
        <v>0</v>
      </c>
      <c r="BA107" s="65"/>
      <c r="BB107" s="66"/>
      <c r="BC107" s="66"/>
      <c r="BU107" s="54" t="n">
        <f aca="false">IF(ISBLANK(AZ107),"0",IF(AW107&gt;AZ107,3,IF(AW107=AZ107,1,0)))</f>
        <v>3</v>
      </c>
      <c r="BV107" s="2" t="s">
        <v>48</v>
      </c>
      <c r="BW107" s="54" t="n">
        <f aca="false">IF(ISBLANK(AZ107),"0",IF(AZ107&gt;AW107,3,IF(AZ107=AW107,1,0)))</f>
        <v>0</v>
      </c>
      <c r="CA107" s="42"/>
      <c r="CB107" s="42"/>
      <c r="CC107" s="39"/>
      <c r="CD107" s="39"/>
      <c r="CE107" s="39"/>
      <c r="CF107" s="39"/>
    </row>
    <row r="108" customFormat="false" ht="12.75" hidden="false" customHeight="false" outlineLevel="0" collapsed="false">
      <c r="B108" s="69" t="n">
        <v>43</v>
      </c>
      <c r="C108" s="69"/>
      <c r="D108" s="70" t="n">
        <v>1</v>
      </c>
      <c r="E108" s="70"/>
      <c r="F108" s="70"/>
      <c r="G108" s="141" t="n">
        <v>3</v>
      </c>
      <c r="H108" s="141"/>
      <c r="I108" s="141"/>
      <c r="J108" s="72" t="n">
        <f aca="false">J106+$U$10*$X$10+$AL$10</f>
        <v>0.50625</v>
      </c>
      <c r="K108" s="72"/>
      <c r="L108" s="72"/>
      <c r="M108" s="72"/>
      <c r="N108" s="72"/>
      <c r="O108" s="73" t="str">
        <f aca="false">H82</f>
        <v>SK VORWÄRTS STEYR (AT)</v>
      </c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4" t="s">
        <v>47</v>
      </c>
      <c r="AF108" s="75" t="str">
        <f aca="false">H84</f>
        <v>TSV KATZWANG (DE)</v>
      </c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6" t="n">
        <v>2</v>
      </c>
      <c r="AX108" s="76"/>
      <c r="AY108" s="74" t="s">
        <v>48</v>
      </c>
      <c r="AZ108" s="77" t="n">
        <v>3</v>
      </c>
      <c r="BA108" s="77"/>
      <c r="BB108" s="78"/>
      <c r="BC108" s="78"/>
      <c r="BU108" s="54" t="n">
        <f aca="false">IF(ISBLANK(AZ108),"0",IF(AW108&gt;AZ108,3,IF(AW108=AZ108,1,0)))</f>
        <v>0</v>
      </c>
      <c r="BV108" s="2" t="s">
        <v>48</v>
      </c>
      <c r="BW108" s="54" t="n">
        <f aca="false">IF(ISBLANK(AZ108),"0",IF(AZ108&gt;AW108,3,IF(AZ108=AW108,1,0)))</f>
        <v>3</v>
      </c>
      <c r="CA108" s="55" t="s">
        <v>83</v>
      </c>
      <c r="CB108" s="42" t="s">
        <v>49</v>
      </c>
      <c r="CC108" s="56" t="s">
        <v>50</v>
      </c>
      <c r="CD108" s="56"/>
      <c r="CE108" s="56"/>
      <c r="CF108" s="56" t="s">
        <v>51</v>
      </c>
    </row>
    <row r="109" customFormat="false" ht="13.5" hidden="false" customHeight="false" outlineLevel="0" collapsed="false">
      <c r="B109" s="57" t="n">
        <v>44</v>
      </c>
      <c r="C109" s="57"/>
      <c r="D109" s="58" t="n">
        <v>2</v>
      </c>
      <c r="E109" s="58"/>
      <c r="F109" s="58"/>
      <c r="G109" s="142" t="n">
        <v>3</v>
      </c>
      <c r="H109" s="142"/>
      <c r="I109" s="142"/>
      <c r="J109" s="80" t="n">
        <f aca="false">J108</f>
        <v>0.50625</v>
      </c>
      <c r="K109" s="80"/>
      <c r="L109" s="80"/>
      <c r="M109" s="80"/>
      <c r="N109" s="80"/>
      <c r="O109" s="61" t="str">
        <f aca="false">H83</f>
        <v>ASV SALZBURG II (AT)</v>
      </c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2" t="s">
        <v>47</v>
      </c>
      <c r="AF109" s="63" t="str">
        <f aca="false">H85</f>
        <v>SV GRÖDIG (AT)</v>
      </c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4" t="n">
        <v>0</v>
      </c>
      <c r="AX109" s="64"/>
      <c r="AY109" s="62" t="s">
        <v>48</v>
      </c>
      <c r="AZ109" s="65" t="n">
        <v>2</v>
      </c>
      <c r="BA109" s="65"/>
      <c r="BB109" s="66"/>
      <c r="BC109" s="66"/>
      <c r="BU109" s="54" t="n">
        <f aca="false">IF(ISBLANK(AZ109),"0",IF(AW109&gt;AZ109,3,IF(AW109=AZ109,1,0)))</f>
        <v>0</v>
      </c>
      <c r="BV109" s="2" t="s">
        <v>48</v>
      </c>
      <c r="BW109" s="54" t="n">
        <f aca="false">IF(ISBLANK(AZ109),"0",IF(AZ109&gt;AW109,3,IF(AZ109=AW109,1,0)))</f>
        <v>3</v>
      </c>
      <c r="CA109" s="42" t="str">
        <f aca="false">$AK$83</f>
        <v>1. OBERNDORFER SK (AT)</v>
      </c>
      <c r="CB109" s="54" t="n">
        <f aca="false">SUM($BW$90+$BU$99+$BU$107)</f>
        <v>9</v>
      </c>
      <c r="CC109" s="39" t="n">
        <f aca="false">SUM($AZ$90+$AW$99+$AW$107)</f>
        <v>4</v>
      </c>
      <c r="CD109" s="56" t="s">
        <v>48</v>
      </c>
      <c r="CE109" s="67" t="n">
        <f aca="false">SUM($AW$90+$AZ$99+$AZ$107)</f>
        <v>0</v>
      </c>
      <c r="CF109" s="68" t="n">
        <f aca="false">SUM(CC109-CE109)</f>
        <v>4</v>
      </c>
    </row>
    <row r="110" customFormat="false" ht="12.75" hidden="false" customHeight="false" outlineLevel="0" collapsed="false">
      <c r="B110" s="69" t="n">
        <v>45</v>
      </c>
      <c r="C110" s="69"/>
      <c r="D110" s="70" t="n">
        <v>1</v>
      </c>
      <c r="E110" s="70"/>
      <c r="F110" s="70"/>
      <c r="G110" s="143" t="n">
        <v>2</v>
      </c>
      <c r="H110" s="143"/>
      <c r="I110" s="143"/>
      <c r="J110" s="72" t="n">
        <f aca="false">J108+$U$10*$X$10+$AL$10</f>
        <v>0.520833333333333</v>
      </c>
      <c r="K110" s="72"/>
      <c r="L110" s="72"/>
      <c r="M110" s="72"/>
      <c r="N110" s="72"/>
      <c r="O110" s="73" t="str">
        <f aca="false">AK76</f>
        <v>ASV SALZBURG I (AT)</v>
      </c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4" t="s">
        <v>47</v>
      </c>
      <c r="AF110" s="75" t="str">
        <f aca="false">AK78</f>
        <v>ASKÖ DIONYSEN</v>
      </c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6" t="n">
        <v>0</v>
      </c>
      <c r="AX110" s="76"/>
      <c r="AY110" s="74" t="s">
        <v>48</v>
      </c>
      <c r="AZ110" s="77" t="n">
        <v>6</v>
      </c>
      <c r="BA110" s="77"/>
      <c r="BB110" s="78"/>
      <c r="BC110" s="78"/>
      <c r="BU110" s="54" t="n">
        <f aca="false">IF(ISBLANK(AZ110),"0",IF(AW110&gt;AZ110,3,IF(AW110=AZ110,1,0)))</f>
        <v>0</v>
      </c>
      <c r="BV110" s="2" t="s">
        <v>48</v>
      </c>
      <c r="BW110" s="54" t="n">
        <f aca="false">IF(ISBLANK(AZ110),"0",IF(AZ110&gt;AW110,3,IF(AZ110=AW110,1,0)))</f>
        <v>3</v>
      </c>
      <c r="CA110" s="42" t="str">
        <f aca="false">$AK$82</f>
        <v>SV AUSTRIA SALZBURG (AT)</v>
      </c>
      <c r="CB110" s="54" t="n">
        <f aca="false">SUM($BU$90+$BW$98+$BU$106)</f>
        <v>6</v>
      </c>
      <c r="CC110" s="39" t="n">
        <f aca="false">SUM($AW$90+$AZ$98+$AW$106)</f>
        <v>6</v>
      </c>
      <c r="CD110" s="56" t="s">
        <v>48</v>
      </c>
      <c r="CE110" s="67" t="n">
        <f aca="false">SUM($AZ$90+$AW$98+$AZ$106)</f>
        <v>4</v>
      </c>
      <c r="CF110" s="68" t="n">
        <f aca="false">SUM(CC110-CE110)</f>
        <v>2</v>
      </c>
    </row>
    <row r="111" customFormat="false" ht="13.5" hidden="false" customHeight="false" outlineLevel="0" collapsed="false">
      <c r="B111" s="57" t="n">
        <v>46</v>
      </c>
      <c r="C111" s="57"/>
      <c r="D111" s="58" t="n">
        <v>2</v>
      </c>
      <c r="E111" s="58"/>
      <c r="F111" s="58"/>
      <c r="G111" s="144" t="n">
        <v>2</v>
      </c>
      <c r="H111" s="144"/>
      <c r="I111" s="144"/>
      <c r="J111" s="80" t="n">
        <f aca="false">J110</f>
        <v>0.520833333333333</v>
      </c>
      <c r="K111" s="80"/>
      <c r="L111" s="80"/>
      <c r="M111" s="80"/>
      <c r="N111" s="80"/>
      <c r="O111" s="61" t="str">
        <f aca="false">AK77</f>
        <v>NK CELJE (SI)</v>
      </c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2" t="s">
        <v>47</v>
      </c>
      <c r="AF111" s="63" t="str">
        <f aca="false">AK79</f>
        <v>LASK LINZ (AT)</v>
      </c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4" t="n">
        <v>1</v>
      </c>
      <c r="AX111" s="64"/>
      <c r="AY111" s="62" t="s">
        <v>48</v>
      </c>
      <c r="AZ111" s="65" t="n">
        <v>2</v>
      </c>
      <c r="BA111" s="65"/>
      <c r="BB111" s="66"/>
      <c r="BC111" s="66"/>
      <c r="BU111" s="54" t="n">
        <f aca="false">IF(ISBLANK(AZ111),"0",IF(AW111&gt;AZ111,3,IF(AW111=AZ111,1,0)))</f>
        <v>0</v>
      </c>
      <c r="BV111" s="2" t="s">
        <v>48</v>
      </c>
      <c r="BW111" s="54" t="n">
        <f aca="false">IF(ISBLANK(AZ111),"0",IF(AZ111&gt;AW111,3,IF(AZ111=AW111,1,0)))</f>
        <v>3</v>
      </c>
      <c r="CA111" s="42" t="str">
        <f aca="false">$AK$84</f>
        <v>VÖCKLABRUCKER SC (AT)</v>
      </c>
      <c r="CB111" s="54" t="n">
        <f aca="false">SUM($BU$91+$BW$99+$BW$106)</f>
        <v>1</v>
      </c>
      <c r="CC111" s="39" t="n">
        <f aca="false">SUM($AW$91+$AZ$99+$AZ$106)</f>
        <v>3</v>
      </c>
      <c r="CD111" s="56" t="s">
        <v>48</v>
      </c>
      <c r="CE111" s="67" t="n">
        <f aca="false">SUM($AZ$91+$AW$99+$AW$106)</f>
        <v>5</v>
      </c>
      <c r="CF111" s="68" t="n">
        <f aca="false">SUM(CC111-CE111)</f>
        <v>-2</v>
      </c>
    </row>
    <row r="112" customFormat="false" ht="12.75" hidden="false" customHeight="false" outlineLevel="0" collapsed="false">
      <c r="B112" s="69" t="n">
        <v>47</v>
      </c>
      <c r="C112" s="69"/>
      <c r="D112" s="70" t="n">
        <v>1</v>
      </c>
      <c r="E112" s="70"/>
      <c r="F112" s="70"/>
      <c r="G112" s="145" t="n">
        <v>1</v>
      </c>
      <c r="H112" s="145"/>
      <c r="I112" s="145"/>
      <c r="J112" s="72" t="n">
        <f aca="false">J110+$U$10*$X$10+$AL$10</f>
        <v>0.535416666666667</v>
      </c>
      <c r="K112" s="72"/>
      <c r="L112" s="72"/>
      <c r="M112" s="72"/>
      <c r="N112" s="72"/>
      <c r="O112" s="73" t="str">
        <f aca="false">H76</f>
        <v>SV HAMMERSCHMIEDE AUGSBURG (DE)</v>
      </c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4" t="s">
        <v>47</v>
      </c>
      <c r="AF112" s="75" t="str">
        <f aca="false">H78</f>
        <v>KAPFENBERGER SV (AT)</v>
      </c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6" t="n">
        <v>0</v>
      </c>
      <c r="AX112" s="76"/>
      <c r="AY112" s="74" t="s">
        <v>48</v>
      </c>
      <c r="AZ112" s="77" t="n">
        <v>3</v>
      </c>
      <c r="BA112" s="77"/>
      <c r="BB112" s="78"/>
      <c r="BC112" s="78"/>
      <c r="BU112" s="54" t="n">
        <f aca="false">IF(ISBLANK(AZ112),"0",IF(AW112&gt;AZ112,3,IF(AW112=AZ112,1,0)))</f>
        <v>0</v>
      </c>
      <c r="BV112" s="2" t="s">
        <v>48</v>
      </c>
      <c r="BW112" s="54" t="n">
        <f aca="false">IF(ISBLANK(AZ112),"0",IF(AZ112&gt;AW112,3,IF(AZ112=AW112,1,0)))</f>
        <v>3</v>
      </c>
      <c r="CA112" s="42" t="str">
        <f aca="false">$AK$85</f>
        <v>SV SEEKIRCHEN (AT)</v>
      </c>
      <c r="CB112" s="54" t="n">
        <f aca="false">SUM($BW$91+$BU$98+$BW$107)</f>
        <v>1</v>
      </c>
      <c r="CC112" s="39" t="n">
        <f aca="false">SUM($AZ$91+$AW$98+$AZ$107)</f>
        <v>0</v>
      </c>
      <c r="CD112" s="56" t="s">
        <v>48</v>
      </c>
      <c r="CE112" s="67" t="n">
        <f aca="false">SUM($AW$91+$AZ$98+$AW$107)</f>
        <v>4</v>
      </c>
      <c r="CF112" s="68" t="n">
        <f aca="false">SUM(CC112-CE112)</f>
        <v>-4</v>
      </c>
    </row>
    <row r="113" customFormat="false" ht="13.5" hidden="false" customHeight="false" outlineLevel="0" collapsed="false">
      <c r="B113" s="57" t="n">
        <v>48</v>
      </c>
      <c r="C113" s="57"/>
      <c r="D113" s="58" t="n">
        <v>2</v>
      </c>
      <c r="E113" s="58"/>
      <c r="F113" s="58"/>
      <c r="G113" s="146" t="n">
        <v>1</v>
      </c>
      <c r="H113" s="146"/>
      <c r="I113" s="146"/>
      <c r="J113" s="80" t="n">
        <f aca="false">J112</f>
        <v>0.535416666666667</v>
      </c>
      <c r="K113" s="80"/>
      <c r="L113" s="80"/>
      <c r="M113" s="80"/>
      <c r="N113" s="80"/>
      <c r="O113" s="61" t="str">
        <f aca="false">H77</f>
        <v>SV HELIOS DAGLFING (DE)</v>
      </c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2" t="s">
        <v>47</v>
      </c>
      <c r="AF113" s="63" t="str">
        <f aca="false">H79</f>
        <v>FC HAMMERAU (DE)</v>
      </c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4" t="n">
        <v>1</v>
      </c>
      <c r="AX113" s="64"/>
      <c r="AY113" s="62" t="s">
        <v>48</v>
      </c>
      <c r="AZ113" s="65" t="n">
        <v>0</v>
      </c>
      <c r="BA113" s="65"/>
      <c r="BB113" s="66"/>
      <c r="BC113" s="66"/>
      <c r="BU113" s="54" t="n">
        <f aca="false">IF(ISBLANK(AZ113),"0",IF(AW113&gt;AZ113,3,IF(AW113=AZ113,1,0)))</f>
        <v>3</v>
      </c>
      <c r="BV113" s="2" t="s">
        <v>48</v>
      </c>
      <c r="BW113" s="54" t="n">
        <f aca="false">IF(ISBLANK(AZ113),"0",IF(AZ113&gt;AW113,3,IF(AZ113=AW113,1,0)))</f>
        <v>0</v>
      </c>
    </row>
    <row r="115" customFormat="false" ht="3.75" hidden="false" customHeight="true" outlineLevel="0" collapsed="false"/>
    <row r="116" customFormat="false" ht="97.15" hidden="false" customHeight="true" outlineLevel="0" collapsed="false">
      <c r="B116" s="98" t="s">
        <v>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U116" s="54"/>
      <c r="BW116" s="54"/>
    </row>
    <row r="117" customFormat="false" ht="2.45" hidden="false" customHeight="true" outlineLevel="0" collapsed="false"/>
    <row r="118" customFormat="false" ht="15.75" hidden="false" customHeight="false" outlineLevel="0" collapsed="false">
      <c r="B118" s="22" t="s">
        <v>84</v>
      </c>
      <c r="CB118" s="2" t="n">
        <f aca="false">COUNT(AZ30:BA53)</f>
        <v>24</v>
      </c>
      <c r="CC118" s="3" t="n">
        <f aca="false">COUNT(AZ90:BA113)</f>
        <v>24</v>
      </c>
    </row>
    <row r="119" customFormat="false" ht="27.6" hidden="false" customHeight="true" outlineLevel="0" collapsed="false"/>
    <row r="120" customFormat="false" ht="13.5" hidden="false" customHeight="false" outlineLevel="0" collapsed="false">
      <c r="B120" s="147" t="s">
        <v>58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01" t="s">
        <v>49</v>
      </c>
      <c r="Q120" s="101"/>
      <c r="R120" s="101"/>
      <c r="S120" s="101" t="s">
        <v>50</v>
      </c>
      <c r="T120" s="101"/>
      <c r="U120" s="101"/>
      <c r="V120" s="101"/>
      <c r="W120" s="101"/>
      <c r="X120" s="101" t="s">
        <v>51</v>
      </c>
      <c r="Y120" s="101"/>
      <c r="Z120" s="101"/>
      <c r="AA120" s="102"/>
      <c r="AB120" s="102"/>
      <c r="AC120" s="102"/>
      <c r="AD120" s="102"/>
      <c r="AE120" s="148" t="s">
        <v>59</v>
      </c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01" t="s">
        <v>49</v>
      </c>
      <c r="AT120" s="101"/>
      <c r="AU120" s="101"/>
      <c r="AV120" s="101" t="s">
        <v>50</v>
      </c>
      <c r="AW120" s="101"/>
      <c r="AX120" s="101"/>
      <c r="AY120" s="101"/>
      <c r="AZ120" s="101"/>
      <c r="BA120" s="101" t="s">
        <v>51</v>
      </c>
      <c r="BB120" s="101"/>
      <c r="BC120" s="101"/>
      <c r="CA120" s="55" t="s">
        <v>85</v>
      </c>
    </row>
    <row r="121" customFormat="false" ht="12.75" hidden="false" customHeight="false" outlineLevel="0" collapsed="false">
      <c r="B121" s="106" t="s">
        <v>17</v>
      </c>
      <c r="C121" s="106"/>
      <c r="D121" s="107" t="str">
        <f aca="false">$CA$91</f>
        <v>KAPFENBERGER SV (AT)</v>
      </c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 t="n">
        <f aca="false">$CB$91</f>
        <v>9</v>
      </c>
      <c r="Q121" s="108"/>
      <c r="R121" s="108"/>
      <c r="S121" s="109" t="n">
        <f aca="false">$CC$91</f>
        <v>7</v>
      </c>
      <c r="T121" s="109"/>
      <c r="U121" s="110" t="s">
        <v>48</v>
      </c>
      <c r="V121" s="109" t="n">
        <f aca="false">$CE$91</f>
        <v>0</v>
      </c>
      <c r="W121" s="109"/>
      <c r="X121" s="111" t="n">
        <f aca="false">$CF$91</f>
        <v>7</v>
      </c>
      <c r="Y121" s="111"/>
      <c r="Z121" s="111"/>
      <c r="AA121" s="34"/>
      <c r="AB121" s="34"/>
      <c r="AC121" s="34"/>
      <c r="AD121" s="34"/>
      <c r="AE121" s="106" t="s">
        <v>17</v>
      </c>
      <c r="AF121" s="106"/>
      <c r="AG121" s="107" t="str">
        <f aca="false">$CA$97</f>
        <v>LASK LINZ (AT)</v>
      </c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8" t="n">
        <f aca="false">$CB$97</f>
        <v>9</v>
      </c>
      <c r="AT121" s="108"/>
      <c r="AU121" s="108"/>
      <c r="AV121" s="109" t="n">
        <f aca="false">$CC$97</f>
        <v>15</v>
      </c>
      <c r="AW121" s="109"/>
      <c r="AX121" s="110" t="s">
        <v>48</v>
      </c>
      <c r="AY121" s="109" t="n">
        <f aca="false">$CE$97</f>
        <v>2</v>
      </c>
      <c r="AZ121" s="109"/>
      <c r="BA121" s="111" t="n">
        <f aca="false">$CF$97</f>
        <v>13</v>
      </c>
      <c r="BB121" s="111"/>
      <c r="BC121" s="111"/>
      <c r="CA121" s="2" t="s">
        <v>86</v>
      </c>
      <c r="CB121" s="2" t="n">
        <f aca="false">SUM(CB118+CC118)</f>
        <v>48</v>
      </c>
    </row>
    <row r="122" customFormat="false" ht="12.75" hidden="false" customHeight="false" outlineLevel="0" collapsed="false">
      <c r="B122" s="112" t="s">
        <v>20</v>
      </c>
      <c r="C122" s="112"/>
      <c r="D122" s="113" t="str">
        <f aca="false">$CA$92</f>
        <v>SV HELIOS DAGLFING (DE)</v>
      </c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 t="n">
        <f aca="false">$CB$92</f>
        <v>6</v>
      </c>
      <c r="Q122" s="114"/>
      <c r="R122" s="114"/>
      <c r="S122" s="115" t="n">
        <f aca="false">$CC$92</f>
        <v>3</v>
      </c>
      <c r="T122" s="115"/>
      <c r="U122" s="116" t="s">
        <v>48</v>
      </c>
      <c r="V122" s="115" t="n">
        <f aca="false">$CE$92</f>
        <v>2</v>
      </c>
      <c r="W122" s="115"/>
      <c r="X122" s="117" t="n">
        <f aca="false">$CF$92</f>
        <v>1</v>
      </c>
      <c r="Y122" s="117"/>
      <c r="Z122" s="117"/>
      <c r="AA122" s="34"/>
      <c r="AB122" s="34"/>
      <c r="AC122" s="34"/>
      <c r="AD122" s="34"/>
      <c r="AE122" s="112" t="s">
        <v>20</v>
      </c>
      <c r="AF122" s="112"/>
      <c r="AG122" s="113" t="str">
        <f aca="false">$CA$98</f>
        <v>NK CELJE (SI)</v>
      </c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4" t="n">
        <f aca="false">$CB$98</f>
        <v>6</v>
      </c>
      <c r="AT122" s="114"/>
      <c r="AU122" s="114"/>
      <c r="AV122" s="115" t="n">
        <f aca="false">$CC$98</f>
        <v>5</v>
      </c>
      <c r="AW122" s="115"/>
      <c r="AX122" s="116" t="s">
        <v>48</v>
      </c>
      <c r="AY122" s="115" t="n">
        <f aca="false">$CE$98</f>
        <v>3</v>
      </c>
      <c r="AZ122" s="115"/>
      <c r="BA122" s="117" t="n">
        <f aca="false">$CF$98</f>
        <v>2</v>
      </c>
      <c r="BB122" s="117"/>
      <c r="BC122" s="117"/>
      <c r="CA122" s="2" t="s">
        <v>87</v>
      </c>
      <c r="CB122" s="2" t="n">
        <f aca="false">SUM(CC31+CC32+CC33+CC34+CC37+CC38+CC39+CC40+CC43+CC44+CC45+CC46+CC49+CC50+CC51+CC52+CC91+CC92+CC93+CC94+CC97+CC98+CC99+CC100+CC103+CC104+CC105+CC106+CC109+CC110+CC111+CC112)</f>
        <v>151</v>
      </c>
    </row>
    <row r="123" customFormat="false" ht="12.75" hidden="false" customHeight="false" outlineLevel="0" collapsed="false">
      <c r="B123" s="112" t="s">
        <v>23</v>
      </c>
      <c r="C123" s="112"/>
      <c r="D123" s="113" t="str">
        <f aca="false">$CA$93</f>
        <v>FC HAMMERAU (DE)</v>
      </c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 t="n">
        <f aca="false">$CB$93</f>
        <v>3</v>
      </c>
      <c r="Q123" s="114"/>
      <c r="R123" s="114"/>
      <c r="S123" s="115" t="n">
        <f aca="false">$CC$93</f>
        <v>6</v>
      </c>
      <c r="T123" s="115"/>
      <c r="U123" s="116" t="s">
        <v>48</v>
      </c>
      <c r="V123" s="115" t="n">
        <f aca="false">$CE$93</f>
        <v>3</v>
      </c>
      <c r="W123" s="115"/>
      <c r="X123" s="117" t="n">
        <f aca="false">$CF$93</f>
        <v>3</v>
      </c>
      <c r="Y123" s="117"/>
      <c r="Z123" s="117"/>
      <c r="AA123" s="34"/>
      <c r="AB123" s="34"/>
      <c r="AC123" s="34"/>
      <c r="AD123" s="34"/>
      <c r="AE123" s="112" t="s">
        <v>23</v>
      </c>
      <c r="AF123" s="112"/>
      <c r="AG123" s="113" t="str">
        <f aca="false">$CA$99</f>
        <v>ASKÖ DIONYSEN</v>
      </c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4" t="n">
        <f aca="false">$CB$99</f>
        <v>3</v>
      </c>
      <c r="AT123" s="114"/>
      <c r="AU123" s="114"/>
      <c r="AV123" s="115" t="n">
        <f aca="false">$CC$99</f>
        <v>7</v>
      </c>
      <c r="AW123" s="115"/>
      <c r="AX123" s="116" t="s">
        <v>48</v>
      </c>
      <c r="AY123" s="115" t="n">
        <f aca="false">$CE$99</f>
        <v>9</v>
      </c>
      <c r="AZ123" s="115"/>
      <c r="BA123" s="117" t="n">
        <f aca="false">$CF$99</f>
        <v>-2</v>
      </c>
      <c r="BB123" s="117"/>
      <c r="BC123" s="117"/>
      <c r="CA123" s="2" t="s">
        <v>88</v>
      </c>
      <c r="CB123" s="2" t="n">
        <f aca="false">SUM(CB122/CB121)</f>
        <v>3.14583333333333</v>
      </c>
    </row>
    <row r="124" customFormat="false" ht="13.5" hidden="false" customHeight="false" outlineLevel="0" collapsed="false">
      <c r="B124" s="118" t="s">
        <v>26</v>
      </c>
      <c r="C124" s="118"/>
      <c r="D124" s="119" t="str">
        <f aca="false">$CA$94</f>
        <v>SV HAMMERSCHMIEDE AUGSBURG (DE)</v>
      </c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20" t="n">
        <f aca="false">$CB$94</f>
        <v>0</v>
      </c>
      <c r="Q124" s="120"/>
      <c r="R124" s="120"/>
      <c r="S124" s="121" t="n">
        <f aca="false">$CC$94</f>
        <v>0</v>
      </c>
      <c r="T124" s="121"/>
      <c r="U124" s="122" t="s">
        <v>48</v>
      </c>
      <c r="V124" s="121" t="n">
        <f aca="false">$CE$94</f>
        <v>11</v>
      </c>
      <c r="W124" s="121"/>
      <c r="X124" s="123" t="n">
        <f aca="false">$CF$94</f>
        <v>-11</v>
      </c>
      <c r="Y124" s="123"/>
      <c r="Z124" s="123"/>
      <c r="AA124" s="34"/>
      <c r="AB124" s="34"/>
      <c r="AC124" s="34"/>
      <c r="AD124" s="34"/>
      <c r="AE124" s="118" t="s">
        <v>26</v>
      </c>
      <c r="AF124" s="118"/>
      <c r="AG124" s="119" t="str">
        <f aca="false">$CA$100</f>
        <v>ASV SALZBURG I (AT)</v>
      </c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20" t="n">
        <f aca="false">$CB$100</f>
        <v>0</v>
      </c>
      <c r="AT124" s="120"/>
      <c r="AU124" s="120"/>
      <c r="AV124" s="121" t="n">
        <f aca="false">$CC$100</f>
        <v>1</v>
      </c>
      <c r="AW124" s="121"/>
      <c r="AX124" s="122" t="s">
        <v>48</v>
      </c>
      <c r="AY124" s="121" t="n">
        <f aca="false">$CE$100</f>
        <v>14</v>
      </c>
      <c r="AZ124" s="121"/>
      <c r="BA124" s="123" t="n">
        <f aca="false">$CF$100</f>
        <v>-13</v>
      </c>
      <c r="BB124" s="123"/>
      <c r="BC124" s="123"/>
    </row>
    <row r="125" customFormat="false" ht="7.9" hidden="false" customHeight="true" outlineLevel="0" collapsed="false"/>
    <row r="126" customFormat="false" ht="13.5" hidden="false" customHeight="false" outlineLevel="0" collapsed="false">
      <c r="B126" s="149" t="s">
        <v>68</v>
      </c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01" t="s">
        <v>49</v>
      </c>
      <c r="Q126" s="101"/>
      <c r="R126" s="101"/>
      <c r="S126" s="101" t="s">
        <v>50</v>
      </c>
      <c r="T126" s="101"/>
      <c r="U126" s="101"/>
      <c r="V126" s="101"/>
      <c r="W126" s="101"/>
      <c r="X126" s="101" t="s">
        <v>51</v>
      </c>
      <c r="Y126" s="101"/>
      <c r="Z126" s="101"/>
      <c r="AA126" s="102"/>
      <c r="AB126" s="102"/>
      <c r="AC126" s="102"/>
      <c r="AD126" s="102"/>
      <c r="AE126" s="150" t="s">
        <v>69</v>
      </c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01" t="s">
        <v>49</v>
      </c>
      <c r="AT126" s="101"/>
      <c r="AU126" s="101"/>
      <c r="AV126" s="101" t="s">
        <v>50</v>
      </c>
      <c r="AW126" s="101"/>
      <c r="AX126" s="101"/>
      <c r="AY126" s="101"/>
      <c r="AZ126" s="101"/>
      <c r="BA126" s="101" t="s">
        <v>51</v>
      </c>
      <c r="BB126" s="101"/>
      <c r="BC126" s="101"/>
    </row>
    <row r="127" customFormat="false" ht="12.75" hidden="false" customHeight="false" outlineLevel="0" collapsed="false">
      <c r="B127" s="106" t="s">
        <v>17</v>
      </c>
      <c r="C127" s="106"/>
      <c r="D127" s="107" t="str">
        <f aca="false">$CA$103</f>
        <v>TSV KATZWANG (DE)</v>
      </c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8" t="n">
        <f aca="false">$CB$103</f>
        <v>9</v>
      </c>
      <c r="Q127" s="108"/>
      <c r="R127" s="108"/>
      <c r="S127" s="109" t="n">
        <f aca="false">$CC$103</f>
        <v>13</v>
      </c>
      <c r="T127" s="109"/>
      <c r="U127" s="110" t="s">
        <v>48</v>
      </c>
      <c r="V127" s="109" t="n">
        <f aca="false">$CE$103</f>
        <v>3</v>
      </c>
      <c r="W127" s="109"/>
      <c r="X127" s="111" t="n">
        <f aca="false">$CF$103</f>
        <v>10</v>
      </c>
      <c r="Y127" s="111"/>
      <c r="Z127" s="111"/>
      <c r="AA127" s="34"/>
      <c r="AB127" s="34"/>
      <c r="AC127" s="34"/>
      <c r="AD127" s="34"/>
      <c r="AE127" s="106" t="s">
        <v>17</v>
      </c>
      <c r="AF127" s="106"/>
      <c r="AG127" s="107" t="str">
        <f aca="false">$CA$109</f>
        <v>1. OBERNDORFER SK (AT)</v>
      </c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8" t="n">
        <f aca="false">$CB$109</f>
        <v>9</v>
      </c>
      <c r="AT127" s="108"/>
      <c r="AU127" s="108"/>
      <c r="AV127" s="109" t="n">
        <f aca="false">$CC$109</f>
        <v>4</v>
      </c>
      <c r="AW127" s="109"/>
      <c r="AX127" s="110" t="s">
        <v>48</v>
      </c>
      <c r="AY127" s="109" t="n">
        <f aca="false">$CE$109</f>
        <v>0</v>
      </c>
      <c r="AZ127" s="109"/>
      <c r="BA127" s="111" t="n">
        <f aca="false">$CF$109</f>
        <v>4</v>
      </c>
      <c r="BB127" s="111"/>
      <c r="BC127" s="111"/>
    </row>
    <row r="128" customFormat="false" ht="12.75" hidden="false" customHeight="false" outlineLevel="0" collapsed="false">
      <c r="B128" s="112" t="s">
        <v>20</v>
      </c>
      <c r="C128" s="112"/>
      <c r="D128" s="113" t="str">
        <f aca="false">$CA$104</f>
        <v>SV GRÖDIG (AT)</v>
      </c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 t="n">
        <f aca="false">$CB$104</f>
        <v>6</v>
      </c>
      <c r="Q128" s="114"/>
      <c r="R128" s="114"/>
      <c r="S128" s="115" t="n">
        <f aca="false">$CC$104</f>
        <v>7</v>
      </c>
      <c r="T128" s="115"/>
      <c r="U128" s="116" t="s">
        <v>48</v>
      </c>
      <c r="V128" s="115" t="n">
        <f aca="false">$CE$104</f>
        <v>3</v>
      </c>
      <c r="W128" s="115"/>
      <c r="X128" s="117" t="n">
        <f aca="false">$CF$104</f>
        <v>4</v>
      </c>
      <c r="Y128" s="117"/>
      <c r="Z128" s="117"/>
      <c r="AA128" s="34"/>
      <c r="AB128" s="34"/>
      <c r="AC128" s="34"/>
      <c r="AD128" s="34"/>
      <c r="AE128" s="112" t="s">
        <v>20</v>
      </c>
      <c r="AF128" s="112"/>
      <c r="AG128" s="113" t="str">
        <f aca="false">$CA$110</f>
        <v>SV AUSTRIA SALZBURG (AT)</v>
      </c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4" t="n">
        <f aca="false">$CB$110</f>
        <v>6</v>
      </c>
      <c r="AT128" s="114"/>
      <c r="AU128" s="114"/>
      <c r="AV128" s="115" t="n">
        <f aca="false">$CC$110</f>
        <v>6</v>
      </c>
      <c r="AW128" s="115"/>
      <c r="AX128" s="116" t="s">
        <v>48</v>
      </c>
      <c r="AY128" s="115" t="n">
        <f aca="false">$CE$110</f>
        <v>4</v>
      </c>
      <c r="AZ128" s="115"/>
      <c r="BA128" s="117" t="n">
        <f aca="false">$CF$110</f>
        <v>2</v>
      </c>
      <c r="BB128" s="117"/>
      <c r="BC128" s="117"/>
    </row>
    <row r="129" customFormat="false" ht="12.75" hidden="false" customHeight="false" outlineLevel="0" collapsed="false">
      <c r="B129" s="112" t="s">
        <v>23</v>
      </c>
      <c r="C129" s="112"/>
      <c r="D129" s="113" t="str">
        <f aca="false">$CA$105</f>
        <v>SK VORWÄRTS STEYR (AT)</v>
      </c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 t="n">
        <f aca="false">$CB$105</f>
        <v>1</v>
      </c>
      <c r="Q129" s="114"/>
      <c r="R129" s="114"/>
      <c r="S129" s="115" t="n">
        <f aca="false">$CC$105</f>
        <v>3</v>
      </c>
      <c r="T129" s="115"/>
      <c r="U129" s="116" t="s">
        <v>48</v>
      </c>
      <c r="V129" s="115" t="n">
        <f aca="false">$CE$105</f>
        <v>7</v>
      </c>
      <c r="W129" s="115"/>
      <c r="X129" s="117" t="n">
        <f aca="false">$CF$105</f>
        <v>-4</v>
      </c>
      <c r="Y129" s="117"/>
      <c r="Z129" s="117"/>
      <c r="AA129" s="34"/>
      <c r="AB129" s="34"/>
      <c r="AC129" s="34"/>
      <c r="AD129" s="34"/>
      <c r="AE129" s="112" t="s">
        <v>23</v>
      </c>
      <c r="AF129" s="112"/>
      <c r="AG129" s="113" t="str">
        <f aca="false">$CA$111</f>
        <v>VÖCKLABRUCKER SC (AT)</v>
      </c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4" t="n">
        <f aca="false">$CB$111</f>
        <v>1</v>
      </c>
      <c r="AT129" s="114"/>
      <c r="AU129" s="114"/>
      <c r="AV129" s="115" t="n">
        <f aca="false">$CC$111</f>
        <v>3</v>
      </c>
      <c r="AW129" s="115"/>
      <c r="AX129" s="116" t="s">
        <v>48</v>
      </c>
      <c r="AY129" s="115" t="n">
        <f aca="false">$CE$111</f>
        <v>5</v>
      </c>
      <c r="AZ129" s="115"/>
      <c r="BA129" s="117" t="n">
        <f aca="false">$CF$111</f>
        <v>-2</v>
      </c>
      <c r="BB129" s="117"/>
      <c r="BC129" s="117"/>
    </row>
    <row r="130" customFormat="false" ht="13.5" hidden="false" customHeight="false" outlineLevel="0" collapsed="false">
      <c r="B130" s="118" t="s">
        <v>26</v>
      </c>
      <c r="C130" s="118"/>
      <c r="D130" s="119" t="str">
        <f aca="false">$CA$106</f>
        <v>ASV SALZBURG II (AT)</v>
      </c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20" t="n">
        <f aca="false">$CB$106</f>
        <v>1</v>
      </c>
      <c r="Q130" s="120"/>
      <c r="R130" s="120"/>
      <c r="S130" s="121" t="n">
        <f aca="false">$CC$106</f>
        <v>0</v>
      </c>
      <c r="T130" s="121"/>
      <c r="U130" s="122" t="s">
        <v>48</v>
      </c>
      <c r="V130" s="121" t="n">
        <f aca="false">$CE$106</f>
        <v>10</v>
      </c>
      <c r="W130" s="121"/>
      <c r="X130" s="123" t="n">
        <f aca="false">$CF$106</f>
        <v>-10</v>
      </c>
      <c r="Y130" s="123"/>
      <c r="Z130" s="123"/>
      <c r="AA130" s="34"/>
      <c r="AB130" s="34"/>
      <c r="AC130" s="34"/>
      <c r="AD130" s="34"/>
      <c r="AE130" s="118" t="s">
        <v>26</v>
      </c>
      <c r="AF130" s="118"/>
      <c r="AG130" s="119" t="str">
        <f aca="false">$CA$112</f>
        <v>SV SEEKIRCHEN (AT)</v>
      </c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20" t="n">
        <f aca="false">$CB$112</f>
        <v>1</v>
      </c>
      <c r="AT130" s="120"/>
      <c r="AU130" s="120"/>
      <c r="AV130" s="121" t="n">
        <f aca="false">$CC$112</f>
        <v>0</v>
      </c>
      <c r="AW130" s="121"/>
      <c r="AX130" s="122" t="s">
        <v>48</v>
      </c>
      <c r="AY130" s="121" t="n">
        <f aca="false">$CE$112</f>
        <v>4</v>
      </c>
      <c r="AZ130" s="121"/>
      <c r="BA130" s="123" t="n">
        <f aca="false">$CF$112</f>
        <v>-4</v>
      </c>
      <c r="BB130" s="123"/>
      <c r="BC130" s="123"/>
    </row>
    <row r="131" customFormat="false" ht="7.15" hidden="false" customHeight="true" outlineLevel="0" collapsed="false"/>
    <row r="132" customFormat="false" ht="15.75" hidden="false" customHeight="false" outlineLevel="0" collapsed="false">
      <c r="B132" s="22" t="s">
        <v>89</v>
      </c>
    </row>
    <row r="133" customFormat="false" ht="4.9" hidden="false" customHeight="true" outlineLevel="0" collapsed="false"/>
    <row r="134" s="11" customFormat="true" ht="15.75" hidden="false" customHeight="false" outlineLevel="0" collapsed="false">
      <c r="G134" s="18" t="s">
        <v>7</v>
      </c>
      <c r="H134" s="19" t="n">
        <v>0.5625</v>
      </c>
      <c r="I134" s="19"/>
      <c r="J134" s="19"/>
      <c r="K134" s="19"/>
      <c r="L134" s="19"/>
      <c r="M134" s="4" t="s">
        <v>8</v>
      </c>
      <c r="T134" s="18" t="s">
        <v>9</v>
      </c>
      <c r="U134" s="20" t="n">
        <v>1</v>
      </c>
      <c r="V134" s="20"/>
      <c r="W134" s="20" t="s">
        <v>10</v>
      </c>
      <c r="X134" s="21" t="n">
        <v>0.0138888888888889</v>
      </c>
      <c r="Y134" s="21"/>
      <c r="Z134" s="21"/>
      <c r="AA134" s="21"/>
      <c r="AB134" s="21"/>
      <c r="AC134" s="4" t="s">
        <v>11</v>
      </c>
      <c r="AK134" s="18" t="s">
        <v>12</v>
      </c>
      <c r="AL134" s="21" t="n">
        <v>0.000694444444444445</v>
      </c>
      <c r="AM134" s="21"/>
      <c r="AN134" s="21"/>
      <c r="AO134" s="21"/>
      <c r="AP134" s="21"/>
      <c r="AQ134" s="4" t="s">
        <v>11</v>
      </c>
      <c r="BE134" s="12"/>
      <c r="BF134" s="12"/>
      <c r="BG134" s="12"/>
      <c r="BH134" s="12"/>
      <c r="BI134" s="12"/>
      <c r="BJ134" s="12"/>
      <c r="BK134" s="12"/>
      <c r="BL134" s="12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</row>
    <row r="135" s="11" customFormat="true" ht="6" hidden="false" customHeight="true" outlineLevel="0" collapsed="false">
      <c r="G135" s="18"/>
      <c r="H135" s="154"/>
      <c r="I135" s="154"/>
      <c r="J135" s="154"/>
      <c r="K135" s="154"/>
      <c r="L135" s="154"/>
      <c r="M135" s="4"/>
      <c r="T135" s="18"/>
      <c r="U135" s="15"/>
      <c r="V135" s="15"/>
      <c r="W135" s="15"/>
      <c r="X135" s="155"/>
      <c r="Y135" s="155"/>
      <c r="Z135" s="155"/>
      <c r="AA135" s="155"/>
      <c r="AB135" s="155"/>
      <c r="AC135" s="4"/>
      <c r="AK135" s="18"/>
      <c r="AL135" s="155"/>
      <c r="AM135" s="155"/>
      <c r="AN135" s="155"/>
      <c r="AO135" s="155"/>
      <c r="AP135" s="155"/>
      <c r="AQ135" s="4"/>
      <c r="BE135" s="12"/>
      <c r="BF135" s="12"/>
      <c r="BG135" s="12"/>
      <c r="BH135" s="12"/>
      <c r="BI135" s="12"/>
      <c r="BJ135" s="12"/>
      <c r="BK135" s="12"/>
      <c r="BL135" s="12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</row>
    <row r="136" customFormat="false" ht="20.1" hidden="false" customHeight="true" outlineLevel="0" collapsed="false">
      <c r="B136" s="156" t="s">
        <v>40</v>
      </c>
      <c r="C136" s="156"/>
      <c r="D136" s="157" t="s">
        <v>41</v>
      </c>
      <c r="E136" s="157"/>
      <c r="F136" s="157"/>
      <c r="G136" s="157"/>
      <c r="H136" s="157"/>
      <c r="I136" s="157"/>
      <c r="J136" s="158" t="s">
        <v>43</v>
      </c>
      <c r="K136" s="158"/>
      <c r="L136" s="158"/>
      <c r="M136" s="158"/>
      <c r="N136" s="158"/>
      <c r="O136" s="158" t="s">
        <v>90</v>
      </c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 t="s">
        <v>45</v>
      </c>
      <c r="AX136" s="158"/>
      <c r="AY136" s="158"/>
      <c r="AZ136" s="158"/>
      <c r="BA136" s="158"/>
      <c r="BB136" s="159"/>
      <c r="BC136" s="159"/>
      <c r="BD136" s="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1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0"/>
    </row>
    <row r="137" customFormat="false" ht="18" hidden="false" customHeight="true" outlineLevel="0" collapsed="false">
      <c r="B137" s="164" t="n">
        <v>49</v>
      </c>
      <c r="C137" s="164"/>
      <c r="D137" s="165" t="n">
        <v>1</v>
      </c>
      <c r="E137" s="165"/>
      <c r="F137" s="165"/>
      <c r="G137" s="165"/>
      <c r="H137" s="165"/>
      <c r="I137" s="165"/>
      <c r="J137" s="166" t="n">
        <f aca="false">$H$134</f>
        <v>0.5625</v>
      </c>
      <c r="K137" s="166"/>
      <c r="L137" s="166"/>
      <c r="M137" s="166"/>
      <c r="N137" s="166"/>
      <c r="O137" s="167" t="str">
        <f aca="false">IF(ISBLANK($AZ$109)," ",$D$130)</f>
        <v>ASV SALZBURG II (AT)</v>
      </c>
      <c r="P137" s="167" t="str">
        <f aca="false">IF(ISBLANK($AZ$79)," ",IF($AW$79&lt;$AZ$79,$O$79,IF($AZ$79&lt;$AW$79,$AF$79)))</f>
        <v> </v>
      </c>
      <c r="Q137" s="167" t="str">
        <f aca="false">IF(ISBLANK($AZ$79)," ",IF($AW$79&lt;$AZ$79,$O$79,IF($AZ$79&lt;$AW$79,$AF$79)))</f>
        <v> </v>
      </c>
      <c r="R137" s="167" t="str">
        <f aca="false">IF(ISBLANK($AZ$79)," ",IF($AW$79&lt;$AZ$79,$O$79,IF($AZ$79&lt;$AW$79,$AF$79)))</f>
        <v> </v>
      </c>
      <c r="S137" s="167" t="str">
        <f aca="false">IF(ISBLANK($AZ$79)," ",IF($AW$79&lt;$AZ$79,$O$79,IF($AZ$79&lt;$AW$79,$AF$79)))</f>
        <v> </v>
      </c>
      <c r="T137" s="167" t="str">
        <f aca="false">IF(ISBLANK($AZ$79)," ",IF($AW$79&lt;$AZ$79,$O$79,IF($AZ$79&lt;$AW$79,$AF$79)))</f>
        <v> </v>
      </c>
      <c r="U137" s="167" t="str">
        <f aca="false">IF(ISBLANK($AZ$79)," ",IF($AW$79&lt;$AZ$79,$O$79,IF($AZ$79&lt;$AW$79,$AF$79)))</f>
        <v> </v>
      </c>
      <c r="V137" s="167" t="str">
        <f aca="false">IF(ISBLANK($AZ$79)," ",IF($AW$79&lt;$AZ$79,$O$79,IF($AZ$79&lt;$AW$79,$AF$79)))</f>
        <v> </v>
      </c>
      <c r="W137" s="167" t="str">
        <f aca="false">IF(ISBLANK($AZ$79)," ",IF($AW$79&lt;$AZ$79,$O$79,IF($AZ$79&lt;$AW$79,$AF$79)))</f>
        <v> </v>
      </c>
      <c r="X137" s="167" t="str">
        <f aca="false">IF(ISBLANK($AZ$79)," ",IF($AW$79&lt;$AZ$79,$O$79,IF($AZ$79&lt;$AW$79,$AF$79)))</f>
        <v> </v>
      </c>
      <c r="Y137" s="167" t="str">
        <f aca="false">IF(ISBLANK($AZ$79)," ",IF($AW$79&lt;$AZ$79,$O$79,IF($AZ$79&lt;$AW$79,$AF$79)))</f>
        <v> </v>
      </c>
      <c r="Z137" s="167" t="str">
        <f aca="false">IF(ISBLANK($AZ$79)," ",IF($AW$79&lt;$AZ$79,$O$79,IF($AZ$79&lt;$AW$79,$AF$79)))</f>
        <v> </v>
      </c>
      <c r="AA137" s="167" t="str">
        <f aca="false">IF(ISBLANK($AZ$79)," ",IF($AW$79&lt;$AZ$79,$O$79,IF($AZ$79&lt;$AW$79,$AF$79)))</f>
        <v> </v>
      </c>
      <c r="AB137" s="167" t="str">
        <f aca="false">IF(ISBLANK($AZ$79)," ",IF($AW$79&lt;$AZ$79,$O$79,IF($AZ$79&lt;$AW$79,$AF$79)))</f>
        <v> </v>
      </c>
      <c r="AC137" s="167" t="str">
        <f aca="false">IF(ISBLANK($AZ$79)," ",IF($AW$79&lt;$AZ$79,$O$79,IF($AZ$79&lt;$AW$79,$AF$79)))</f>
        <v> </v>
      </c>
      <c r="AD137" s="167" t="str">
        <f aca="false">IF(ISBLANK($AZ$79)," ",IF($AW$79&lt;$AZ$79,$O$79,IF($AZ$79&lt;$AW$79,$AF$79)))</f>
        <v> </v>
      </c>
      <c r="AE137" s="48" t="s">
        <v>47</v>
      </c>
      <c r="AF137" s="168" t="str">
        <f aca="false">IF(ISBLANK($AZ$107)," ",$AG$130)</f>
        <v>SV SEEKIRCHEN (AT)</v>
      </c>
      <c r="AG137" s="168" t="str">
        <f aca="false">IF(ISBLANK($AZ$79)," ",IF($AW$79&lt;$AZ$79,$O$79,IF($AZ$79&lt;$AW$79,$AF$79)))</f>
        <v> </v>
      </c>
      <c r="AH137" s="168" t="str">
        <f aca="false">IF(ISBLANK($AZ$79)," ",IF($AW$79&lt;$AZ$79,$O$79,IF($AZ$79&lt;$AW$79,$AF$79)))</f>
        <v> </v>
      </c>
      <c r="AI137" s="168" t="str">
        <f aca="false">IF(ISBLANK($AZ$79)," ",IF($AW$79&lt;$AZ$79,$O$79,IF($AZ$79&lt;$AW$79,$AF$79)))</f>
        <v> </v>
      </c>
      <c r="AJ137" s="168" t="str">
        <f aca="false">IF(ISBLANK($AZ$79)," ",IF($AW$79&lt;$AZ$79,$O$79,IF($AZ$79&lt;$AW$79,$AF$79)))</f>
        <v> </v>
      </c>
      <c r="AK137" s="168" t="str">
        <f aca="false">IF(ISBLANK($AZ$79)," ",IF($AW$79&lt;$AZ$79,$O$79,IF($AZ$79&lt;$AW$79,$AF$79)))</f>
        <v> </v>
      </c>
      <c r="AL137" s="168" t="str">
        <f aca="false">IF(ISBLANK($AZ$79)," ",IF($AW$79&lt;$AZ$79,$O$79,IF($AZ$79&lt;$AW$79,$AF$79)))</f>
        <v> </v>
      </c>
      <c r="AM137" s="168" t="str">
        <f aca="false">IF(ISBLANK($AZ$79)," ",IF($AW$79&lt;$AZ$79,$O$79,IF($AZ$79&lt;$AW$79,$AF$79)))</f>
        <v> </v>
      </c>
      <c r="AN137" s="168" t="str">
        <f aca="false">IF(ISBLANK($AZ$79)," ",IF($AW$79&lt;$AZ$79,$O$79,IF($AZ$79&lt;$AW$79,$AF$79)))</f>
        <v> </v>
      </c>
      <c r="AO137" s="168" t="str">
        <f aca="false">IF(ISBLANK($AZ$79)," ",IF($AW$79&lt;$AZ$79,$O$79,IF($AZ$79&lt;$AW$79,$AF$79)))</f>
        <v> </v>
      </c>
      <c r="AP137" s="168" t="str">
        <f aca="false">IF(ISBLANK($AZ$79)," ",IF($AW$79&lt;$AZ$79,$O$79,IF($AZ$79&lt;$AW$79,$AF$79)))</f>
        <v> </v>
      </c>
      <c r="AQ137" s="168" t="str">
        <f aca="false">IF(ISBLANK($AZ$79)," ",IF($AW$79&lt;$AZ$79,$O$79,IF($AZ$79&lt;$AW$79,$AF$79)))</f>
        <v> </v>
      </c>
      <c r="AR137" s="168" t="str">
        <f aca="false">IF(ISBLANK($AZ$79)," ",IF($AW$79&lt;$AZ$79,$O$79,IF($AZ$79&lt;$AW$79,$AF$79)))</f>
        <v> </v>
      </c>
      <c r="AS137" s="168" t="str">
        <f aca="false">IF(ISBLANK($AZ$79)," ",IF($AW$79&lt;$AZ$79,$O$79,IF($AZ$79&lt;$AW$79,$AF$79)))</f>
        <v> </v>
      </c>
      <c r="AT137" s="168" t="str">
        <f aca="false">IF(ISBLANK($AZ$79)," ",IF($AW$79&lt;$AZ$79,$O$79,IF($AZ$79&lt;$AW$79,$AF$79)))</f>
        <v> </v>
      </c>
      <c r="AU137" s="168" t="str">
        <f aca="false">IF(ISBLANK($AZ$79)," ",IF($AW$79&lt;$AZ$79,$O$79,IF($AZ$79&lt;$AW$79,$AF$79)))</f>
        <v> </v>
      </c>
      <c r="AV137" s="168" t="str">
        <f aca="false">IF(ISBLANK($AZ$79)," ",IF($AW$79&lt;$AZ$79,$O$79,IF($AZ$79&lt;$AW$79,$AF$79)))</f>
        <v> </v>
      </c>
      <c r="AW137" s="169" t="n">
        <v>1</v>
      </c>
      <c r="AX137" s="169"/>
      <c r="AY137" s="170" t="s">
        <v>48</v>
      </c>
      <c r="AZ137" s="171" t="n">
        <v>3</v>
      </c>
      <c r="BA137" s="171"/>
      <c r="BB137" s="172"/>
      <c r="BC137" s="172"/>
      <c r="BD137" s="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1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0"/>
    </row>
    <row r="138" customFormat="false" ht="12" hidden="false" customHeight="true" outlineLevel="0" collapsed="false">
      <c r="B138" s="164"/>
      <c r="C138" s="164"/>
      <c r="D138" s="165"/>
      <c r="E138" s="165"/>
      <c r="F138" s="165"/>
      <c r="G138" s="165"/>
      <c r="H138" s="165"/>
      <c r="I138" s="165"/>
      <c r="J138" s="166"/>
      <c r="K138" s="166"/>
      <c r="L138" s="166"/>
      <c r="M138" s="166"/>
      <c r="N138" s="166"/>
      <c r="O138" s="173" t="s">
        <v>91</v>
      </c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4"/>
      <c r="AF138" s="175" t="s">
        <v>92</v>
      </c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69"/>
      <c r="AX138" s="169"/>
      <c r="AY138" s="170"/>
      <c r="AZ138" s="170"/>
      <c r="BA138" s="171"/>
      <c r="BB138" s="172"/>
      <c r="BC138" s="172"/>
      <c r="BD138" s="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0"/>
    </row>
    <row r="139" customFormat="false" ht="3.75" hidden="false" customHeight="true" outlineLevel="0" collapsed="false">
      <c r="BD139" s="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0"/>
    </row>
    <row r="140" customFormat="false" ht="20.1" hidden="false" customHeight="true" outlineLevel="0" collapsed="false">
      <c r="B140" s="156" t="s">
        <v>40</v>
      </c>
      <c r="C140" s="156"/>
      <c r="D140" s="157" t="s">
        <v>41</v>
      </c>
      <c r="E140" s="157"/>
      <c r="F140" s="157"/>
      <c r="G140" s="157"/>
      <c r="H140" s="157"/>
      <c r="I140" s="157"/>
      <c r="J140" s="158" t="s">
        <v>43</v>
      </c>
      <c r="K140" s="158"/>
      <c r="L140" s="158"/>
      <c r="M140" s="158"/>
      <c r="N140" s="158"/>
      <c r="O140" s="158" t="s">
        <v>93</v>
      </c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 t="s">
        <v>45</v>
      </c>
      <c r="AX140" s="158"/>
      <c r="AY140" s="158"/>
      <c r="AZ140" s="158"/>
      <c r="BA140" s="158"/>
      <c r="BB140" s="159"/>
      <c r="BC140" s="159"/>
      <c r="BD140" s="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0"/>
    </row>
    <row r="141" customFormat="false" ht="18" hidden="false" customHeight="true" outlineLevel="0" collapsed="false">
      <c r="B141" s="164" t="n">
        <v>50</v>
      </c>
      <c r="C141" s="164"/>
      <c r="D141" s="165" t="n">
        <v>2</v>
      </c>
      <c r="E141" s="165"/>
      <c r="F141" s="165"/>
      <c r="G141" s="165"/>
      <c r="H141" s="165"/>
      <c r="I141" s="165"/>
      <c r="J141" s="166" t="n">
        <f aca="false">$J$137</f>
        <v>0.5625</v>
      </c>
      <c r="K141" s="166"/>
      <c r="L141" s="166"/>
      <c r="M141" s="166"/>
      <c r="N141" s="166"/>
      <c r="O141" s="167" t="str">
        <f aca="false">IF(ISBLANK($AZ$109)," ",$D$129)</f>
        <v>SK VORWÄRTS STEYR (AT)</v>
      </c>
      <c r="P141" s="167" t="str">
        <f aca="false">IF(ISBLANK($AZ$79)," ",IF($AW$79&lt;$AZ$79,$O$79,IF($AZ$79&lt;$AW$79,$AF$79)))</f>
        <v> </v>
      </c>
      <c r="Q141" s="167" t="str">
        <f aca="false">IF(ISBLANK($AZ$79)," ",IF($AW$79&lt;$AZ$79,$O$79,IF($AZ$79&lt;$AW$79,$AF$79)))</f>
        <v> </v>
      </c>
      <c r="R141" s="167" t="str">
        <f aca="false">IF(ISBLANK($AZ$79)," ",IF($AW$79&lt;$AZ$79,$O$79,IF($AZ$79&lt;$AW$79,$AF$79)))</f>
        <v> </v>
      </c>
      <c r="S141" s="167" t="str">
        <f aca="false">IF(ISBLANK($AZ$79)," ",IF($AW$79&lt;$AZ$79,$O$79,IF($AZ$79&lt;$AW$79,$AF$79)))</f>
        <v> </v>
      </c>
      <c r="T141" s="167" t="str">
        <f aca="false">IF(ISBLANK($AZ$79)," ",IF($AW$79&lt;$AZ$79,$O$79,IF($AZ$79&lt;$AW$79,$AF$79)))</f>
        <v> </v>
      </c>
      <c r="U141" s="167" t="str">
        <f aca="false">IF(ISBLANK($AZ$79)," ",IF($AW$79&lt;$AZ$79,$O$79,IF($AZ$79&lt;$AW$79,$AF$79)))</f>
        <v> </v>
      </c>
      <c r="V141" s="167" t="str">
        <f aca="false">IF(ISBLANK($AZ$79)," ",IF($AW$79&lt;$AZ$79,$O$79,IF($AZ$79&lt;$AW$79,$AF$79)))</f>
        <v> </v>
      </c>
      <c r="W141" s="167" t="str">
        <f aca="false">IF(ISBLANK($AZ$79)," ",IF($AW$79&lt;$AZ$79,$O$79,IF($AZ$79&lt;$AW$79,$AF$79)))</f>
        <v> </v>
      </c>
      <c r="X141" s="167" t="str">
        <f aca="false">IF(ISBLANK($AZ$79)," ",IF($AW$79&lt;$AZ$79,$O$79,IF($AZ$79&lt;$AW$79,$AF$79)))</f>
        <v> </v>
      </c>
      <c r="Y141" s="167" t="str">
        <f aca="false">IF(ISBLANK($AZ$79)," ",IF($AW$79&lt;$AZ$79,$O$79,IF($AZ$79&lt;$AW$79,$AF$79)))</f>
        <v> </v>
      </c>
      <c r="Z141" s="167" t="str">
        <f aca="false">IF(ISBLANK($AZ$79)," ",IF($AW$79&lt;$AZ$79,$O$79,IF($AZ$79&lt;$AW$79,$AF$79)))</f>
        <v> </v>
      </c>
      <c r="AA141" s="167" t="str">
        <f aca="false">IF(ISBLANK($AZ$79)," ",IF($AW$79&lt;$AZ$79,$O$79,IF($AZ$79&lt;$AW$79,$AF$79)))</f>
        <v> </v>
      </c>
      <c r="AB141" s="167" t="str">
        <f aca="false">IF(ISBLANK($AZ$79)," ",IF($AW$79&lt;$AZ$79,$O$79,IF($AZ$79&lt;$AW$79,$AF$79)))</f>
        <v> </v>
      </c>
      <c r="AC141" s="167" t="str">
        <f aca="false">IF(ISBLANK($AZ$79)," ",IF($AW$79&lt;$AZ$79,$O$79,IF($AZ$79&lt;$AW$79,$AF$79)))</f>
        <v> </v>
      </c>
      <c r="AD141" s="167" t="str">
        <f aca="false">IF(ISBLANK($AZ$79)," ",IF($AW$79&lt;$AZ$79,$O$79,IF($AZ$79&lt;$AW$79,$AF$79)))</f>
        <v> </v>
      </c>
      <c r="AE141" s="48" t="s">
        <v>47</v>
      </c>
      <c r="AF141" s="168" t="str">
        <f aca="false">IF(ISBLANK($AZ$107)," ",$AG$129)</f>
        <v>VÖCKLABRUCKER SC (AT)</v>
      </c>
      <c r="AG141" s="168" t="str">
        <f aca="false">IF(ISBLANK($AZ$79)," ",IF($AW$79&lt;$AZ$79,$O$79,IF($AZ$79&lt;$AW$79,$AF$79)))</f>
        <v> </v>
      </c>
      <c r="AH141" s="168" t="str">
        <f aca="false">IF(ISBLANK($AZ$79)," ",IF($AW$79&lt;$AZ$79,$O$79,IF($AZ$79&lt;$AW$79,$AF$79)))</f>
        <v> </v>
      </c>
      <c r="AI141" s="168" t="str">
        <f aca="false">IF(ISBLANK($AZ$79)," ",IF($AW$79&lt;$AZ$79,$O$79,IF($AZ$79&lt;$AW$79,$AF$79)))</f>
        <v> </v>
      </c>
      <c r="AJ141" s="168" t="str">
        <f aca="false">IF(ISBLANK($AZ$79)," ",IF($AW$79&lt;$AZ$79,$O$79,IF($AZ$79&lt;$AW$79,$AF$79)))</f>
        <v> </v>
      </c>
      <c r="AK141" s="168" t="str">
        <f aca="false">IF(ISBLANK($AZ$79)," ",IF($AW$79&lt;$AZ$79,$O$79,IF($AZ$79&lt;$AW$79,$AF$79)))</f>
        <v> </v>
      </c>
      <c r="AL141" s="168" t="str">
        <f aca="false">IF(ISBLANK($AZ$79)," ",IF($AW$79&lt;$AZ$79,$O$79,IF($AZ$79&lt;$AW$79,$AF$79)))</f>
        <v> </v>
      </c>
      <c r="AM141" s="168" t="str">
        <f aca="false">IF(ISBLANK($AZ$79)," ",IF($AW$79&lt;$AZ$79,$O$79,IF($AZ$79&lt;$AW$79,$AF$79)))</f>
        <v> </v>
      </c>
      <c r="AN141" s="168" t="str">
        <f aca="false">IF(ISBLANK($AZ$79)," ",IF($AW$79&lt;$AZ$79,$O$79,IF($AZ$79&lt;$AW$79,$AF$79)))</f>
        <v> </v>
      </c>
      <c r="AO141" s="168" t="str">
        <f aca="false">IF(ISBLANK($AZ$79)," ",IF($AW$79&lt;$AZ$79,$O$79,IF($AZ$79&lt;$AW$79,$AF$79)))</f>
        <v> </v>
      </c>
      <c r="AP141" s="168" t="str">
        <f aca="false">IF(ISBLANK($AZ$79)," ",IF($AW$79&lt;$AZ$79,$O$79,IF($AZ$79&lt;$AW$79,$AF$79)))</f>
        <v> </v>
      </c>
      <c r="AQ141" s="168" t="str">
        <f aca="false">IF(ISBLANK($AZ$79)," ",IF($AW$79&lt;$AZ$79,$O$79,IF($AZ$79&lt;$AW$79,$AF$79)))</f>
        <v> </v>
      </c>
      <c r="AR141" s="168" t="str">
        <f aca="false">IF(ISBLANK($AZ$79)," ",IF($AW$79&lt;$AZ$79,$O$79,IF($AZ$79&lt;$AW$79,$AF$79)))</f>
        <v> </v>
      </c>
      <c r="AS141" s="168" t="str">
        <f aca="false">IF(ISBLANK($AZ$79)," ",IF($AW$79&lt;$AZ$79,$O$79,IF($AZ$79&lt;$AW$79,$AF$79)))</f>
        <v> </v>
      </c>
      <c r="AT141" s="168" t="str">
        <f aca="false">IF(ISBLANK($AZ$79)," ",IF($AW$79&lt;$AZ$79,$O$79,IF($AZ$79&lt;$AW$79,$AF$79)))</f>
        <v> </v>
      </c>
      <c r="AU141" s="168" t="str">
        <f aca="false">IF(ISBLANK($AZ$79)," ",IF($AW$79&lt;$AZ$79,$O$79,IF($AZ$79&lt;$AW$79,$AF$79)))</f>
        <v> </v>
      </c>
      <c r="AV141" s="168" t="str">
        <f aca="false">IF(ISBLANK($AZ$79)," ",IF($AW$79&lt;$AZ$79,$O$79,IF($AZ$79&lt;$AW$79,$AF$79)))</f>
        <v> </v>
      </c>
      <c r="AW141" s="169" t="n">
        <v>4</v>
      </c>
      <c r="AX141" s="169"/>
      <c r="AY141" s="170" t="s">
        <v>48</v>
      </c>
      <c r="AZ141" s="171" t="n">
        <v>5</v>
      </c>
      <c r="BA141" s="171"/>
      <c r="BB141" s="172"/>
      <c r="BC141" s="172"/>
      <c r="BD141" s="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0"/>
    </row>
    <row r="142" customFormat="false" ht="12" hidden="false" customHeight="true" outlineLevel="0" collapsed="false">
      <c r="B142" s="164"/>
      <c r="C142" s="164"/>
      <c r="D142" s="165"/>
      <c r="E142" s="165"/>
      <c r="F142" s="165"/>
      <c r="G142" s="165"/>
      <c r="H142" s="165"/>
      <c r="I142" s="165"/>
      <c r="J142" s="166"/>
      <c r="K142" s="166"/>
      <c r="L142" s="166"/>
      <c r="M142" s="166"/>
      <c r="N142" s="166"/>
      <c r="O142" s="173" t="s">
        <v>94</v>
      </c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4"/>
      <c r="AF142" s="175" t="s">
        <v>95</v>
      </c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69"/>
      <c r="AX142" s="169"/>
      <c r="AY142" s="170"/>
      <c r="AZ142" s="170"/>
      <c r="BA142" s="171"/>
      <c r="BB142" s="172"/>
      <c r="BC142" s="172"/>
      <c r="BD142" s="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0"/>
    </row>
    <row r="143" customFormat="false" ht="3.75" hidden="false" customHeight="true" outlineLevel="0" collapsed="false">
      <c r="BD143" s="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0"/>
    </row>
    <row r="144" customFormat="false" ht="20.1" hidden="false" customHeight="true" outlineLevel="0" collapsed="false">
      <c r="B144" s="156" t="s">
        <v>40</v>
      </c>
      <c r="C144" s="156"/>
      <c r="D144" s="157" t="s">
        <v>41</v>
      </c>
      <c r="E144" s="157"/>
      <c r="F144" s="157"/>
      <c r="G144" s="157"/>
      <c r="H144" s="157"/>
      <c r="I144" s="157"/>
      <c r="J144" s="158" t="s">
        <v>43</v>
      </c>
      <c r="K144" s="158"/>
      <c r="L144" s="158"/>
      <c r="M144" s="158"/>
      <c r="N144" s="158"/>
      <c r="O144" s="158" t="s">
        <v>96</v>
      </c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 t="s">
        <v>45</v>
      </c>
      <c r="AX144" s="158"/>
      <c r="AY144" s="158"/>
      <c r="AZ144" s="158"/>
      <c r="BA144" s="158"/>
      <c r="BB144" s="159"/>
      <c r="BC144" s="159"/>
      <c r="BD144" s="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1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0"/>
    </row>
    <row r="145" customFormat="false" ht="18" hidden="false" customHeight="true" outlineLevel="0" collapsed="false">
      <c r="B145" s="164" t="n">
        <v>51</v>
      </c>
      <c r="C145" s="164"/>
      <c r="D145" s="165" t="n">
        <v>1</v>
      </c>
      <c r="E145" s="165"/>
      <c r="F145" s="165"/>
      <c r="G145" s="165"/>
      <c r="H145" s="165"/>
      <c r="I145" s="165"/>
      <c r="J145" s="166" t="n">
        <f aca="false">$J$141+($U$134*$X$134)+$AL$134</f>
        <v>0.577083333333333</v>
      </c>
      <c r="K145" s="166"/>
      <c r="L145" s="166"/>
      <c r="M145" s="166"/>
      <c r="N145" s="166"/>
      <c r="O145" s="167" t="str">
        <f aca="false">IF(ISBLANK($AZ$109)," ",$D$128)</f>
        <v>SV GRÖDIG (AT)</v>
      </c>
      <c r="P145" s="167" t="str">
        <f aca="false">IF(ISBLANK($AZ$79)," ",IF($AW$79&lt;$AZ$79,$O$79,IF($AZ$79&lt;$AW$79,$AF$79)))</f>
        <v> </v>
      </c>
      <c r="Q145" s="167" t="str">
        <f aca="false">IF(ISBLANK($AZ$79)," ",IF($AW$79&lt;$AZ$79,$O$79,IF($AZ$79&lt;$AW$79,$AF$79)))</f>
        <v> </v>
      </c>
      <c r="R145" s="167" t="str">
        <f aca="false">IF(ISBLANK($AZ$79)," ",IF($AW$79&lt;$AZ$79,$O$79,IF($AZ$79&lt;$AW$79,$AF$79)))</f>
        <v> </v>
      </c>
      <c r="S145" s="167" t="str">
        <f aca="false">IF(ISBLANK($AZ$79)," ",IF($AW$79&lt;$AZ$79,$O$79,IF($AZ$79&lt;$AW$79,$AF$79)))</f>
        <v> </v>
      </c>
      <c r="T145" s="167" t="str">
        <f aca="false">IF(ISBLANK($AZ$79)," ",IF($AW$79&lt;$AZ$79,$O$79,IF($AZ$79&lt;$AW$79,$AF$79)))</f>
        <v> </v>
      </c>
      <c r="U145" s="167" t="str">
        <f aca="false">IF(ISBLANK($AZ$79)," ",IF($AW$79&lt;$AZ$79,$O$79,IF($AZ$79&lt;$AW$79,$AF$79)))</f>
        <v> </v>
      </c>
      <c r="V145" s="167" t="str">
        <f aca="false">IF(ISBLANK($AZ$79)," ",IF($AW$79&lt;$AZ$79,$O$79,IF($AZ$79&lt;$AW$79,$AF$79)))</f>
        <v> </v>
      </c>
      <c r="W145" s="167" t="str">
        <f aca="false">IF(ISBLANK($AZ$79)," ",IF($AW$79&lt;$AZ$79,$O$79,IF($AZ$79&lt;$AW$79,$AF$79)))</f>
        <v> </v>
      </c>
      <c r="X145" s="167" t="str">
        <f aca="false">IF(ISBLANK($AZ$79)," ",IF($AW$79&lt;$AZ$79,$O$79,IF($AZ$79&lt;$AW$79,$AF$79)))</f>
        <v> </v>
      </c>
      <c r="Y145" s="167" t="str">
        <f aca="false">IF(ISBLANK($AZ$79)," ",IF($AW$79&lt;$AZ$79,$O$79,IF($AZ$79&lt;$AW$79,$AF$79)))</f>
        <v> </v>
      </c>
      <c r="Z145" s="167" t="str">
        <f aca="false">IF(ISBLANK($AZ$79)," ",IF($AW$79&lt;$AZ$79,$O$79,IF($AZ$79&lt;$AW$79,$AF$79)))</f>
        <v> </v>
      </c>
      <c r="AA145" s="167" t="str">
        <f aca="false">IF(ISBLANK($AZ$79)," ",IF($AW$79&lt;$AZ$79,$O$79,IF($AZ$79&lt;$AW$79,$AF$79)))</f>
        <v> </v>
      </c>
      <c r="AB145" s="167" t="str">
        <f aca="false">IF(ISBLANK($AZ$79)," ",IF($AW$79&lt;$AZ$79,$O$79,IF($AZ$79&lt;$AW$79,$AF$79)))</f>
        <v> </v>
      </c>
      <c r="AC145" s="167" t="str">
        <f aca="false">IF(ISBLANK($AZ$79)," ",IF($AW$79&lt;$AZ$79,$O$79,IF($AZ$79&lt;$AW$79,$AF$79)))</f>
        <v> </v>
      </c>
      <c r="AD145" s="167" t="str">
        <f aca="false">IF(ISBLANK($AZ$79)," ",IF($AW$79&lt;$AZ$79,$O$79,IF($AZ$79&lt;$AW$79,$AF$79)))</f>
        <v> </v>
      </c>
      <c r="AE145" s="48" t="s">
        <v>47</v>
      </c>
      <c r="AF145" s="168" t="str">
        <f aca="false">IF(ISBLANK($AZ$107)," ",$AG$128)</f>
        <v>SV AUSTRIA SALZBURG (AT)</v>
      </c>
      <c r="AG145" s="168" t="str">
        <f aca="false">IF(ISBLANK($AZ$79)," ",IF($AW$79&lt;$AZ$79,$O$79,IF($AZ$79&lt;$AW$79,$AF$79)))</f>
        <v> </v>
      </c>
      <c r="AH145" s="168" t="str">
        <f aca="false">IF(ISBLANK($AZ$79)," ",IF($AW$79&lt;$AZ$79,$O$79,IF($AZ$79&lt;$AW$79,$AF$79)))</f>
        <v> </v>
      </c>
      <c r="AI145" s="168" t="str">
        <f aca="false">IF(ISBLANK($AZ$79)," ",IF($AW$79&lt;$AZ$79,$O$79,IF($AZ$79&lt;$AW$79,$AF$79)))</f>
        <v> </v>
      </c>
      <c r="AJ145" s="168" t="str">
        <f aca="false">IF(ISBLANK($AZ$79)," ",IF($AW$79&lt;$AZ$79,$O$79,IF($AZ$79&lt;$AW$79,$AF$79)))</f>
        <v> </v>
      </c>
      <c r="AK145" s="168" t="str">
        <f aca="false">IF(ISBLANK($AZ$79)," ",IF($AW$79&lt;$AZ$79,$O$79,IF($AZ$79&lt;$AW$79,$AF$79)))</f>
        <v> </v>
      </c>
      <c r="AL145" s="168" t="str">
        <f aca="false">IF(ISBLANK($AZ$79)," ",IF($AW$79&lt;$AZ$79,$O$79,IF($AZ$79&lt;$AW$79,$AF$79)))</f>
        <v> </v>
      </c>
      <c r="AM145" s="168" t="str">
        <f aca="false">IF(ISBLANK($AZ$79)," ",IF($AW$79&lt;$AZ$79,$O$79,IF($AZ$79&lt;$AW$79,$AF$79)))</f>
        <v> </v>
      </c>
      <c r="AN145" s="168" t="str">
        <f aca="false">IF(ISBLANK($AZ$79)," ",IF($AW$79&lt;$AZ$79,$O$79,IF($AZ$79&lt;$AW$79,$AF$79)))</f>
        <v> </v>
      </c>
      <c r="AO145" s="168" t="str">
        <f aca="false">IF(ISBLANK($AZ$79)," ",IF($AW$79&lt;$AZ$79,$O$79,IF($AZ$79&lt;$AW$79,$AF$79)))</f>
        <v> </v>
      </c>
      <c r="AP145" s="168" t="str">
        <f aca="false">IF(ISBLANK($AZ$79)," ",IF($AW$79&lt;$AZ$79,$O$79,IF($AZ$79&lt;$AW$79,$AF$79)))</f>
        <v> </v>
      </c>
      <c r="AQ145" s="168" t="str">
        <f aca="false">IF(ISBLANK($AZ$79)," ",IF($AW$79&lt;$AZ$79,$O$79,IF($AZ$79&lt;$AW$79,$AF$79)))</f>
        <v> </v>
      </c>
      <c r="AR145" s="168" t="str">
        <f aca="false">IF(ISBLANK($AZ$79)," ",IF($AW$79&lt;$AZ$79,$O$79,IF($AZ$79&lt;$AW$79,$AF$79)))</f>
        <v> </v>
      </c>
      <c r="AS145" s="168" t="str">
        <f aca="false">IF(ISBLANK($AZ$79)," ",IF($AW$79&lt;$AZ$79,$O$79,IF($AZ$79&lt;$AW$79,$AF$79)))</f>
        <v> </v>
      </c>
      <c r="AT145" s="168" t="str">
        <f aca="false">IF(ISBLANK($AZ$79)," ",IF($AW$79&lt;$AZ$79,$O$79,IF($AZ$79&lt;$AW$79,$AF$79)))</f>
        <v> </v>
      </c>
      <c r="AU145" s="168" t="str">
        <f aca="false">IF(ISBLANK($AZ$79)," ",IF($AW$79&lt;$AZ$79,$O$79,IF($AZ$79&lt;$AW$79,$AF$79)))</f>
        <v> </v>
      </c>
      <c r="AV145" s="168" t="str">
        <f aca="false">IF(ISBLANK($AZ$79)," ",IF($AW$79&lt;$AZ$79,$O$79,IF($AZ$79&lt;$AW$79,$AF$79)))</f>
        <v> </v>
      </c>
      <c r="AW145" s="169" t="n">
        <v>1</v>
      </c>
      <c r="AX145" s="169"/>
      <c r="AY145" s="170" t="s">
        <v>48</v>
      </c>
      <c r="AZ145" s="171" t="n">
        <v>0</v>
      </c>
      <c r="BA145" s="171"/>
      <c r="BB145" s="172"/>
      <c r="BC145" s="172"/>
      <c r="BD145" s="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1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0"/>
    </row>
    <row r="146" customFormat="false" ht="12" hidden="false" customHeight="true" outlineLevel="0" collapsed="false">
      <c r="B146" s="164"/>
      <c r="C146" s="164"/>
      <c r="D146" s="165"/>
      <c r="E146" s="165"/>
      <c r="F146" s="165"/>
      <c r="G146" s="165"/>
      <c r="H146" s="165"/>
      <c r="I146" s="165"/>
      <c r="J146" s="166"/>
      <c r="K146" s="166"/>
      <c r="L146" s="166"/>
      <c r="M146" s="166"/>
      <c r="N146" s="166"/>
      <c r="O146" s="173" t="s">
        <v>97</v>
      </c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4"/>
      <c r="AF146" s="175" t="s">
        <v>98</v>
      </c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69"/>
      <c r="AX146" s="169"/>
      <c r="AY146" s="170"/>
      <c r="AZ146" s="170"/>
      <c r="BA146" s="171"/>
      <c r="BB146" s="172"/>
      <c r="BC146" s="172"/>
      <c r="BD146" s="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0"/>
    </row>
    <row r="147" customFormat="false" ht="3.75" hidden="false" customHeight="true" outlineLevel="0" collapsed="false">
      <c r="BD147" s="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0"/>
    </row>
    <row r="148" customFormat="false" ht="20.1" hidden="false" customHeight="true" outlineLevel="0" collapsed="false">
      <c r="B148" s="156" t="s">
        <v>40</v>
      </c>
      <c r="C148" s="156"/>
      <c r="D148" s="157" t="s">
        <v>41</v>
      </c>
      <c r="E148" s="157"/>
      <c r="F148" s="157"/>
      <c r="G148" s="157"/>
      <c r="H148" s="157"/>
      <c r="I148" s="157"/>
      <c r="J148" s="158" t="s">
        <v>43</v>
      </c>
      <c r="K148" s="158"/>
      <c r="L148" s="158"/>
      <c r="M148" s="158"/>
      <c r="N148" s="158"/>
      <c r="O148" s="158" t="s">
        <v>99</v>
      </c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 t="s">
        <v>45</v>
      </c>
      <c r="AX148" s="158"/>
      <c r="AY148" s="158"/>
      <c r="AZ148" s="158"/>
      <c r="BA148" s="158"/>
      <c r="BB148" s="159"/>
      <c r="BC148" s="159"/>
      <c r="BD148" s="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0"/>
    </row>
    <row r="149" customFormat="false" ht="18" hidden="false" customHeight="true" outlineLevel="0" collapsed="false">
      <c r="B149" s="164" t="n">
        <v>52</v>
      </c>
      <c r="C149" s="164"/>
      <c r="D149" s="165" t="n">
        <v>2</v>
      </c>
      <c r="E149" s="165"/>
      <c r="F149" s="165"/>
      <c r="G149" s="165"/>
      <c r="H149" s="165"/>
      <c r="I149" s="165"/>
      <c r="J149" s="166" t="n">
        <f aca="false">$J$145</f>
        <v>0.577083333333333</v>
      </c>
      <c r="K149" s="166"/>
      <c r="L149" s="166"/>
      <c r="M149" s="166"/>
      <c r="N149" s="166"/>
      <c r="O149" s="167" t="str">
        <f aca="false">IF(ISBLANK($AZ$109)," ",$D$127)</f>
        <v>TSV KATZWANG (DE)</v>
      </c>
      <c r="P149" s="167" t="str">
        <f aca="false">IF(ISBLANK($AZ$79)," ",IF($AW$79&lt;$AZ$79,$O$79,IF($AZ$79&lt;$AW$79,$AF$79)))</f>
        <v> </v>
      </c>
      <c r="Q149" s="167" t="str">
        <f aca="false">IF(ISBLANK($AZ$79)," ",IF($AW$79&lt;$AZ$79,$O$79,IF($AZ$79&lt;$AW$79,$AF$79)))</f>
        <v> </v>
      </c>
      <c r="R149" s="167" t="str">
        <f aca="false">IF(ISBLANK($AZ$79)," ",IF($AW$79&lt;$AZ$79,$O$79,IF($AZ$79&lt;$AW$79,$AF$79)))</f>
        <v> </v>
      </c>
      <c r="S149" s="167" t="str">
        <f aca="false">IF(ISBLANK($AZ$79)," ",IF($AW$79&lt;$AZ$79,$O$79,IF($AZ$79&lt;$AW$79,$AF$79)))</f>
        <v> </v>
      </c>
      <c r="T149" s="167" t="str">
        <f aca="false">IF(ISBLANK($AZ$79)," ",IF($AW$79&lt;$AZ$79,$O$79,IF($AZ$79&lt;$AW$79,$AF$79)))</f>
        <v> </v>
      </c>
      <c r="U149" s="167" t="str">
        <f aca="false">IF(ISBLANK($AZ$79)," ",IF($AW$79&lt;$AZ$79,$O$79,IF($AZ$79&lt;$AW$79,$AF$79)))</f>
        <v> </v>
      </c>
      <c r="V149" s="167" t="str">
        <f aca="false">IF(ISBLANK($AZ$79)," ",IF($AW$79&lt;$AZ$79,$O$79,IF($AZ$79&lt;$AW$79,$AF$79)))</f>
        <v> </v>
      </c>
      <c r="W149" s="167" t="str">
        <f aca="false">IF(ISBLANK($AZ$79)," ",IF($AW$79&lt;$AZ$79,$O$79,IF($AZ$79&lt;$AW$79,$AF$79)))</f>
        <v> </v>
      </c>
      <c r="X149" s="167" t="str">
        <f aca="false">IF(ISBLANK($AZ$79)," ",IF($AW$79&lt;$AZ$79,$O$79,IF($AZ$79&lt;$AW$79,$AF$79)))</f>
        <v> </v>
      </c>
      <c r="Y149" s="167" t="str">
        <f aca="false">IF(ISBLANK($AZ$79)," ",IF($AW$79&lt;$AZ$79,$O$79,IF($AZ$79&lt;$AW$79,$AF$79)))</f>
        <v> </v>
      </c>
      <c r="Z149" s="167" t="str">
        <f aca="false">IF(ISBLANK($AZ$79)," ",IF($AW$79&lt;$AZ$79,$O$79,IF($AZ$79&lt;$AW$79,$AF$79)))</f>
        <v> </v>
      </c>
      <c r="AA149" s="167" t="str">
        <f aca="false">IF(ISBLANK($AZ$79)," ",IF($AW$79&lt;$AZ$79,$O$79,IF($AZ$79&lt;$AW$79,$AF$79)))</f>
        <v> </v>
      </c>
      <c r="AB149" s="167" t="str">
        <f aca="false">IF(ISBLANK($AZ$79)," ",IF($AW$79&lt;$AZ$79,$O$79,IF($AZ$79&lt;$AW$79,$AF$79)))</f>
        <v> </v>
      </c>
      <c r="AC149" s="167" t="str">
        <f aca="false">IF(ISBLANK($AZ$79)," ",IF($AW$79&lt;$AZ$79,$O$79,IF($AZ$79&lt;$AW$79,$AF$79)))</f>
        <v> </v>
      </c>
      <c r="AD149" s="167" t="str">
        <f aca="false">IF(ISBLANK($AZ$79)," ",IF($AW$79&lt;$AZ$79,$O$79,IF($AZ$79&lt;$AW$79,$AF$79)))</f>
        <v> </v>
      </c>
      <c r="AE149" s="48" t="s">
        <v>47</v>
      </c>
      <c r="AF149" s="168" t="str">
        <f aca="false">IF(ISBLANK($AZ$107)," ",$AG$127)</f>
        <v>1. OBERNDORFER SK (AT)</v>
      </c>
      <c r="AG149" s="168" t="str">
        <f aca="false">IF(ISBLANK($AZ$79)," ",IF($AW$79&lt;$AZ$79,$O$79,IF($AZ$79&lt;$AW$79,$AF$79)))</f>
        <v> </v>
      </c>
      <c r="AH149" s="168" t="str">
        <f aca="false">IF(ISBLANK($AZ$79)," ",IF($AW$79&lt;$AZ$79,$O$79,IF($AZ$79&lt;$AW$79,$AF$79)))</f>
        <v> </v>
      </c>
      <c r="AI149" s="168" t="str">
        <f aca="false">IF(ISBLANK($AZ$79)," ",IF($AW$79&lt;$AZ$79,$O$79,IF($AZ$79&lt;$AW$79,$AF$79)))</f>
        <v> </v>
      </c>
      <c r="AJ149" s="168" t="str">
        <f aca="false">IF(ISBLANK($AZ$79)," ",IF($AW$79&lt;$AZ$79,$O$79,IF($AZ$79&lt;$AW$79,$AF$79)))</f>
        <v> </v>
      </c>
      <c r="AK149" s="168" t="str">
        <f aca="false">IF(ISBLANK($AZ$79)," ",IF($AW$79&lt;$AZ$79,$O$79,IF($AZ$79&lt;$AW$79,$AF$79)))</f>
        <v> </v>
      </c>
      <c r="AL149" s="168" t="str">
        <f aca="false">IF(ISBLANK($AZ$79)," ",IF($AW$79&lt;$AZ$79,$O$79,IF($AZ$79&lt;$AW$79,$AF$79)))</f>
        <v> </v>
      </c>
      <c r="AM149" s="168" t="str">
        <f aca="false">IF(ISBLANK($AZ$79)," ",IF($AW$79&lt;$AZ$79,$O$79,IF($AZ$79&lt;$AW$79,$AF$79)))</f>
        <v> </v>
      </c>
      <c r="AN149" s="168" t="str">
        <f aca="false">IF(ISBLANK($AZ$79)," ",IF($AW$79&lt;$AZ$79,$O$79,IF($AZ$79&lt;$AW$79,$AF$79)))</f>
        <v> </v>
      </c>
      <c r="AO149" s="168" t="str">
        <f aca="false">IF(ISBLANK($AZ$79)," ",IF($AW$79&lt;$AZ$79,$O$79,IF($AZ$79&lt;$AW$79,$AF$79)))</f>
        <v> </v>
      </c>
      <c r="AP149" s="168" t="str">
        <f aca="false">IF(ISBLANK($AZ$79)," ",IF($AW$79&lt;$AZ$79,$O$79,IF($AZ$79&lt;$AW$79,$AF$79)))</f>
        <v> </v>
      </c>
      <c r="AQ149" s="168" t="str">
        <f aca="false">IF(ISBLANK($AZ$79)," ",IF($AW$79&lt;$AZ$79,$O$79,IF($AZ$79&lt;$AW$79,$AF$79)))</f>
        <v> </v>
      </c>
      <c r="AR149" s="168" t="str">
        <f aca="false">IF(ISBLANK($AZ$79)," ",IF($AW$79&lt;$AZ$79,$O$79,IF($AZ$79&lt;$AW$79,$AF$79)))</f>
        <v> </v>
      </c>
      <c r="AS149" s="168" t="str">
        <f aca="false">IF(ISBLANK($AZ$79)," ",IF($AW$79&lt;$AZ$79,$O$79,IF($AZ$79&lt;$AW$79,$AF$79)))</f>
        <v> </v>
      </c>
      <c r="AT149" s="168" t="str">
        <f aca="false">IF(ISBLANK($AZ$79)," ",IF($AW$79&lt;$AZ$79,$O$79,IF($AZ$79&lt;$AW$79,$AF$79)))</f>
        <v> </v>
      </c>
      <c r="AU149" s="168" t="str">
        <f aca="false">IF(ISBLANK($AZ$79)," ",IF($AW$79&lt;$AZ$79,$O$79,IF($AZ$79&lt;$AW$79,$AF$79)))</f>
        <v> </v>
      </c>
      <c r="AV149" s="168" t="str">
        <f aca="false">IF(ISBLANK($AZ$79)," ",IF($AW$79&lt;$AZ$79,$O$79,IF($AZ$79&lt;$AW$79,$AF$79)))</f>
        <v> </v>
      </c>
      <c r="AW149" s="169" t="n">
        <v>5</v>
      </c>
      <c r="AX149" s="169"/>
      <c r="AY149" s="170" t="s">
        <v>48</v>
      </c>
      <c r="AZ149" s="171" t="n">
        <v>4</v>
      </c>
      <c r="BA149" s="171"/>
      <c r="BB149" s="172"/>
      <c r="BC149" s="172"/>
      <c r="BD149" s="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0"/>
    </row>
    <row r="150" customFormat="false" ht="12" hidden="false" customHeight="true" outlineLevel="0" collapsed="false">
      <c r="B150" s="164"/>
      <c r="C150" s="164"/>
      <c r="D150" s="165"/>
      <c r="E150" s="165"/>
      <c r="F150" s="165"/>
      <c r="G150" s="165"/>
      <c r="H150" s="165"/>
      <c r="I150" s="165"/>
      <c r="J150" s="166"/>
      <c r="K150" s="166"/>
      <c r="L150" s="166"/>
      <c r="M150" s="166"/>
      <c r="N150" s="166"/>
      <c r="O150" s="173" t="s">
        <v>100</v>
      </c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4"/>
      <c r="AF150" s="175" t="s">
        <v>101</v>
      </c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69"/>
      <c r="AX150" s="169"/>
      <c r="AY150" s="170"/>
      <c r="AZ150" s="170"/>
      <c r="BA150" s="171"/>
      <c r="BB150" s="172"/>
      <c r="BC150" s="172"/>
      <c r="BD150" s="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0"/>
    </row>
    <row r="151" s="11" customFormat="true" ht="12" hidden="false" customHeight="true" outlineLevel="0" collapsed="false">
      <c r="G151" s="18"/>
      <c r="H151" s="154"/>
      <c r="I151" s="154"/>
      <c r="J151" s="154"/>
      <c r="K151" s="154"/>
      <c r="L151" s="154"/>
      <c r="M151" s="4"/>
      <c r="T151" s="18"/>
      <c r="U151" s="15"/>
      <c r="V151" s="15"/>
      <c r="W151" s="15"/>
      <c r="X151" s="155"/>
      <c r="Y151" s="155"/>
      <c r="Z151" s="155"/>
      <c r="AA151" s="155"/>
      <c r="AB151" s="155"/>
      <c r="AC151" s="4"/>
      <c r="AK151" s="18"/>
      <c r="AL151" s="155"/>
      <c r="AM151" s="155"/>
      <c r="AN151" s="155"/>
      <c r="AO151" s="155"/>
      <c r="AP151" s="155"/>
      <c r="AQ151" s="4"/>
      <c r="BE151" s="12"/>
      <c r="BF151" s="12"/>
      <c r="BG151" s="12"/>
      <c r="BH151" s="12"/>
      <c r="BI151" s="12"/>
      <c r="BJ151" s="12"/>
      <c r="BK151" s="12"/>
      <c r="BL151" s="12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</row>
    <row r="152" customFormat="false" ht="20.1" hidden="false" customHeight="true" outlineLevel="0" collapsed="false">
      <c r="B152" s="176" t="s">
        <v>40</v>
      </c>
      <c r="C152" s="176"/>
      <c r="D152" s="177" t="s">
        <v>41</v>
      </c>
      <c r="E152" s="177"/>
      <c r="F152" s="177"/>
      <c r="G152" s="177"/>
      <c r="H152" s="177"/>
      <c r="I152" s="177"/>
      <c r="J152" s="178" t="s">
        <v>43</v>
      </c>
      <c r="K152" s="178"/>
      <c r="L152" s="178"/>
      <c r="M152" s="178"/>
      <c r="N152" s="178"/>
      <c r="O152" s="178" t="s">
        <v>102</v>
      </c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 t="s">
        <v>45</v>
      </c>
      <c r="AX152" s="178"/>
      <c r="AY152" s="178"/>
      <c r="AZ152" s="178"/>
      <c r="BA152" s="178"/>
      <c r="BB152" s="179"/>
      <c r="BC152" s="179"/>
      <c r="BD152" s="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0"/>
    </row>
    <row r="153" customFormat="false" ht="18" hidden="false" customHeight="true" outlineLevel="0" collapsed="false">
      <c r="B153" s="164" t="n">
        <v>53</v>
      </c>
      <c r="C153" s="164"/>
      <c r="D153" s="165" t="n">
        <v>1</v>
      </c>
      <c r="E153" s="165"/>
      <c r="F153" s="165"/>
      <c r="G153" s="165"/>
      <c r="H153" s="165"/>
      <c r="I153" s="165"/>
      <c r="J153" s="166" t="n">
        <f aca="false">$J$149+($U$134*$X$134)+$AL$134</f>
        <v>0.591666666666667</v>
      </c>
      <c r="K153" s="166"/>
      <c r="L153" s="166"/>
      <c r="M153" s="166"/>
      <c r="N153" s="166"/>
      <c r="O153" s="167" t="str">
        <f aca="false">IF(ISBLANK(AZ113),"",$D$121)</f>
        <v>KAPFENBERGER SV (AT)</v>
      </c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48" t="s">
        <v>47</v>
      </c>
      <c r="AF153" s="168" t="str">
        <f aca="false">IF(ISBLANK(AZ111),"",$AG$122)</f>
        <v>NK CELJE (SI)</v>
      </c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9" t="n">
        <v>2</v>
      </c>
      <c r="AX153" s="169"/>
      <c r="AY153" s="170" t="s">
        <v>48</v>
      </c>
      <c r="AZ153" s="171" t="n">
        <v>0</v>
      </c>
      <c r="BA153" s="171"/>
      <c r="BB153" s="172"/>
      <c r="BC153" s="172"/>
      <c r="BD153" s="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0"/>
    </row>
    <row r="154" customFormat="false" ht="12" hidden="false" customHeight="true" outlineLevel="0" collapsed="false">
      <c r="B154" s="164"/>
      <c r="C154" s="164"/>
      <c r="D154" s="165"/>
      <c r="E154" s="165"/>
      <c r="F154" s="165"/>
      <c r="G154" s="165"/>
      <c r="H154" s="165"/>
      <c r="I154" s="165"/>
      <c r="J154" s="166"/>
      <c r="K154" s="166"/>
      <c r="L154" s="166"/>
      <c r="M154" s="166"/>
      <c r="N154" s="166"/>
      <c r="O154" s="173" t="s">
        <v>103</v>
      </c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4"/>
      <c r="AF154" s="175" t="s">
        <v>104</v>
      </c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69"/>
      <c r="AX154" s="169"/>
      <c r="AY154" s="170"/>
      <c r="AZ154" s="170"/>
      <c r="BA154" s="171"/>
      <c r="BB154" s="172"/>
      <c r="BC154" s="172"/>
      <c r="BD154" s="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0"/>
    </row>
    <row r="155" customFormat="false" ht="3.75" hidden="false" customHeight="true" outlineLevel="0" collapsed="false">
      <c r="BD155" s="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0"/>
    </row>
    <row r="156" customFormat="false" ht="20.1" hidden="false" customHeight="true" outlineLevel="0" collapsed="false">
      <c r="B156" s="176" t="s">
        <v>40</v>
      </c>
      <c r="C156" s="176"/>
      <c r="D156" s="177" t="s">
        <v>41</v>
      </c>
      <c r="E156" s="177"/>
      <c r="F156" s="177"/>
      <c r="G156" s="177"/>
      <c r="H156" s="177"/>
      <c r="I156" s="177"/>
      <c r="J156" s="178" t="s">
        <v>43</v>
      </c>
      <c r="K156" s="178"/>
      <c r="L156" s="178"/>
      <c r="M156" s="178"/>
      <c r="N156" s="178"/>
      <c r="O156" s="178" t="s">
        <v>105</v>
      </c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 t="s">
        <v>45</v>
      </c>
      <c r="AX156" s="178"/>
      <c r="AY156" s="178"/>
      <c r="AZ156" s="178"/>
      <c r="BA156" s="178"/>
      <c r="BB156" s="179"/>
      <c r="BC156" s="179"/>
      <c r="BD156" s="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0"/>
    </row>
    <row r="157" customFormat="false" ht="18" hidden="false" customHeight="true" outlineLevel="0" collapsed="false">
      <c r="B157" s="164" t="n">
        <v>54</v>
      </c>
      <c r="C157" s="164"/>
      <c r="D157" s="165" t="n">
        <v>2</v>
      </c>
      <c r="E157" s="165"/>
      <c r="F157" s="165"/>
      <c r="G157" s="165"/>
      <c r="H157" s="165"/>
      <c r="I157" s="165"/>
      <c r="J157" s="166" t="n">
        <f aca="false">$J$153</f>
        <v>0.591666666666667</v>
      </c>
      <c r="K157" s="166"/>
      <c r="L157" s="166"/>
      <c r="M157" s="166"/>
      <c r="N157" s="166"/>
      <c r="O157" s="167" t="str">
        <f aca="false">IF(ISBLANK(AZ113),"",$D$122)</f>
        <v>SV HELIOS DAGLFING (DE)</v>
      </c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48" t="s">
        <v>47</v>
      </c>
      <c r="AF157" s="168" t="str">
        <f aca="false">IF(ISBLANK(AZ111),"",$AG$121)</f>
        <v>LASK LINZ (AT)</v>
      </c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9" t="n">
        <v>1</v>
      </c>
      <c r="AX157" s="169"/>
      <c r="AY157" s="170" t="s">
        <v>48</v>
      </c>
      <c r="AZ157" s="171" t="n">
        <v>4</v>
      </c>
      <c r="BA157" s="171"/>
      <c r="BB157" s="172"/>
      <c r="BC157" s="172"/>
      <c r="BD157" s="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0"/>
    </row>
    <row r="158" customFormat="false" ht="12" hidden="false" customHeight="true" outlineLevel="0" collapsed="false">
      <c r="B158" s="164"/>
      <c r="C158" s="164"/>
      <c r="D158" s="165"/>
      <c r="E158" s="165"/>
      <c r="F158" s="165"/>
      <c r="G158" s="165"/>
      <c r="H158" s="165"/>
      <c r="I158" s="165"/>
      <c r="J158" s="166"/>
      <c r="K158" s="166"/>
      <c r="L158" s="166"/>
      <c r="M158" s="166"/>
      <c r="N158" s="166"/>
      <c r="O158" s="173" t="s">
        <v>106</v>
      </c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4"/>
      <c r="AF158" s="175" t="s">
        <v>107</v>
      </c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69"/>
      <c r="AX158" s="169"/>
      <c r="AY158" s="170"/>
      <c r="AZ158" s="170"/>
      <c r="BA158" s="171"/>
      <c r="BB158" s="172"/>
      <c r="BC158" s="172"/>
      <c r="BD158" s="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0"/>
    </row>
    <row r="159" customFormat="false" ht="12" hidden="false" customHeight="true" outlineLevel="0" collapsed="false">
      <c r="BD159" s="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0"/>
    </row>
    <row r="160" customFormat="false" ht="20.1" hidden="false" customHeight="true" outlineLevel="0" collapsed="false">
      <c r="B160" s="156" t="s">
        <v>40</v>
      </c>
      <c r="C160" s="156"/>
      <c r="D160" s="157" t="s">
        <v>41</v>
      </c>
      <c r="E160" s="157"/>
      <c r="F160" s="157"/>
      <c r="G160" s="157"/>
      <c r="H160" s="157"/>
      <c r="I160" s="157"/>
      <c r="J160" s="158" t="s">
        <v>43</v>
      </c>
      <c r="K160" s="158"/>
      <c r="L160" s="158"/>
      <c r="M160" s="158"/>
      <c r="N160" s="158"/>
      <c r="O160" s="158" t="s">
        <v>108</v>
      </c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 t="s">
        <v>45</v>
      </c>
      <c r="AX160" s="158"/>
      <c r="AY160" s="158"/>
      <c r="AZ160" s="158"/>
      <c r="BA160" s="158"/>
      <c r="BB160" s="159"/>
      <c r="BC160" s="159"/>
      <c r="BD160" s="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1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0"/>
    </row>
    <row r="161" customFormat="false" ht="18" hidden="false" customHeight="true" outlineLevel="0" collapsed="false">
      <c r="B161" s="164" t="n">
        <v>55</v>
      </c>
      <c r="C161" s="164"/>
      <c r="D161" s="165" t="n">
        <v>1</v>
      </c>
      <c r="E161" s="165"/>
      <c r="F161" s="165"/>
      <c r="G161" s="165"/>
      <c r="H161" s="165"/>
      <c r="I161" s="165"/>
      <c r="J161" s="166" t="n">
        <f aca="false">$J$157+($U$134*$X$134)+$AL$134</f>
        <v>0.60625</v>
      </c>
      <c r="K161" s="166"/>
      <c r="L161" s="166"/>
      <c r="M161" s="166"/>
      <c r="N161" s="166"/>
      <c r="O161" s="180" t="str">
        <f aca="false">IF(ISBLANK($AZ$113)," ",$D$124)</f>
        <v>SV HAMMERSCHMIEDE AUGSBURG (DE)</v>
      </c>
      <c r="P161" s="180" t="str">
        <f aca="false">IF(ISBLANK($AZ$79)," ",IF($AW$79&lt;$AZ$79,$O$79,IF($AZ$79&lt;$AW$79,$AF$79)))</f>
        <v> </v>
      </c>
      <c r="Q161" s="180" t="str">
        <f aca="false">IF(ISBLANK($AZ$79)," ",IF($AW$79&lt;$AZ$79,$O$79,IF($AZ$79&lt;$AW$79,$AF$79)))</f>
        <v> </v>
      </c>
      <c r="R161" s="180" t="str">
        <f aca="false">IF(ISBLANK($AZ$79)," ",IF($AW$79&lt;$AZ$79,$O$79,IF($AZ$79&lt;$AW$79,$AF$79)))</f>
        <v> </v>
      </c>
      <c r="S161" s="180" t="str">
        <f aca="false">IF(ISBLANK($AZ$79)," ",IF($AW$79&lt;$AZ$79,$O$79,IF($AZ$79&lt;$AW$79,$AF$79)))</f>
        <v> </v>
      </c>
      <c r="T161" s="180" t="str">
        <f aca="false">IF(ISBLANK($AZ$79)," ",IF($AW$79&lt;$AZ$79,$O$79,IF($AZ$79&lt;$AW$79,$AF$79)))</f>
        <v> </v>
      </c>
      <c r="U161" s="180" t="str">
        <f aca="false">IF(ISBLANK($AZ$79)," ",IF($AW$79&lt;$AZ$79,$O$79,IF($AZ$79&lt;$AW$79,$AF$79)))</f>
        <v> </v>
      </c>
      <c r="V161" s="180" t="str">
        <f aca="false">IF(ISBLANK($AZ$79)," ",IF($AW$79&lt;$AZ$79,$O$79,IF($AZ$79&lt;$AW$79,$AF$79)))</f>
        <v> </v>
      </c>
      <c r="W161" s="180" t="str">
        <f aca="false">IF(ISBLANK($AZ$79)," ",IF($AW$79&lt;$AZ$79,$O$79,IF($AZ$79&lt;$AW$79,$AF$79)))</f>
        <v> </v>
      </c>
      <c r="X161" s="180" t="str">
        <f aca="false">IF(ISBLANK($AZ$79)," ",IF($AW$79&lt;$AZ$79,$O$79,IF($AZ$79&lt;$AW$79,$AF$79)))</f>
        <v> </v>
      </c>
      <c r="Y161" s="180" t="str">
        <f aca="false">IF(ISBLANK($AZ$79)," ",IF($AW$79&lt;$AZ$79,$O$79,IF($AZ$79&lt;$AW$79,$AF$79)))</f>
        <v> </v>
      </c>
      <c r="Z161" s="180" t="str">
        <f aca="false">IF(ISBLANK($AZ$79)," ",IF($AW$79&lt;$AZ$79,$O$79,IF($AZ$79&lt;$AW$79,$AF$79)))</f>
        <v> </v>
      </c>
      <c r="AA161" s="180" t="str">
        <f aca="false">IF(ISBLANK($AZ$79)," ",IF($AW$79&lt;$AZ$79,$O$79,IF($AZ$79&lt;$AW$79,$AF$79)))</f>
        <v> </v>
      </c>
      <c r="AB161" s="180" t="str">
        <f aca="false">IF(ISBLANK($AZ$79)," ",IF($AW$79&lt;$AZ$79,$O$79,IF($AZ$79&lt;$AW$79,$AF$79)))</f>
        <v> </v>
      </c>
      <c r="AC161" s="180" t="str">
        <f aca="false">IF(ISBLANK($AZ$79)," ",IF($AW$79&lt;$AZ$79,$O$79,IF($AZ$79&lt;$AW$79,$AF$79)))</f>
        <v> </v>
      </c>
      <c r="AD161" s="180" t="str">
        <f aca="false">IF(ISBLANK($AZ$79)," ",IF($AW$79&lt;$AZ$79,$O$79,IF($AZ$79&lt;$AW$79,$AF$79)))</f>
        <v> </v>
      </c>
      <c r="AE161" s="48" t="s">
        <v>47</v>
      </c>
      <c r="AF161" s="168" t="str">
        <f aca="false">IF(ISBLANK($AZ$111)," ",$AG$124)</f>
        <v>ASV SALZBURG I (AT)</v>
      </c>
      <c r="AG161" s="168" t="str">
        <f aca="false">IF(ISBLANK($AZ$79)," ",IF($AW$79&lt;$AZ$79,$O$79,IF($AZ$79&lt;$AW$79,$AF$79)))</f>
        <v> </v>
      </c>
      <c r="AH161" s="168" t="str">
        <f aca="false">IF(ISBLANK($AZ$79)," ",IF($AW$79&lt;$AZ$79,$O$79,IF($AZ$79&lt;$AW$79,$AF$79)))</f>
        <v> </v>
      </c>
      <c r="AI161" s="168" t="str">
        <f aca="false">IF(ISBLANK($AZ$79)," ",IF($AW$79&lt;$AZ$79,$O$79,IF($AZ$79&lt;$AW$79,$AF$79)))</f>
        <v> </v>
      </c>
      <c r="AJ161" s="168" t="str">
        <f aca="false">IF(ISBLANK($AZ$79)," ",IF($AW$79&lt;$AZ$79,$O$79,IF($AZ$79&lt;$AW$79,$AF$79)))</f>
        <v> </v>
      </c>
      <c r="AK161" s="168" t="str">
        <f aca="false">IF(ISBLANK($AZ$79)," ",IF($AW$79&lt;$AZ$79,$O$79,IF($AZ$79&lt;$AW$79,$AF$79)))</f>
        <v> </v>
      </c>
      <c r="AL161" s="168" t="str">
        <f aca="false">IF(ISBLANK($AZ$79)," ",IF($AW$79&lt;$AZ$79,$O$79,IF($AZ$79&lt;$AW$79,$AF$79)))</f>
        <v> </v>
      </c>
      <c r="AM161" s="168" t="str">
        <f aca="false">IF(ISBLANK($AZ$79)," ",IF($AW$79&lt;$AZ$79,$O$79,IF($AZ$79&lt;$AW$79,$AF$79)))</f>
        <v> </v>
      </c>
      <c r="AN161" s="168" t="str">
        <f aca="false">IF(ISBLANK($AZ$79)," ",IF($AW$79&lt;$AZ$79,$O$79,IF($AZ$79&lt;$AW$79,$AF$79)))</f>
        <v> </v>
      </c>
      <c r="AO161" s="168" t="str">
        <f aca="false">IF(ISBLANK($AZ$79)," ",IF($AW$79&lt;$AZ$79,$O$79,IF($AZ$79&lt;$AW$79,$AF$79)))</f>
        <v> </v>
      </c>
      <c r="AP161" s="168" t="str">
        <f aca="false">IF(ISBLANK($AZ$79)," ",IF($AW$79&lt;$AZ$79,$O$79,IF($AZ$79&lt;$AW$79,$AF$79)))</f>
        <v> </v>
      </c>
      <c r="AQ161" s="168" t="str">
        <f aca="false">IF(ISBLANK($AZ$79)," ",IF($AW$79&lt;$AZ$79,$O$79,IF($AZ$79&lt;$AW$79,$AF$79)))</f>
        <v> </v>
      </c>
      <c r="AR161" s="168" t="str">
        <f aca="false">IF(ISBLANK($AZ$79)," ",IF($AW$79&lt;$AZ$79,$O$79,IF($AZ$79&lt;$AW$79,$AF$79)))</f>
        <v> </v>
      </c>
      <c r="AS161" s="168" t="str">
        <f aca="false">IF(ISBLANK($AZ$79)," ",IF($AW$79&lt;$AZ$79,$O$79,IF($AZ$79&lt;$AW$79,$AF$79)))</f>
        <v> </v>
      </c>
      <c r="AT161" s="168" t="str">
        <f aca="false">IF(ISBLANK($AZ$79)," ",IF($AW$79&lt;$AZ$79,$O$79,IF($AZ$79&lt;$AW$79,$AF$79)))</f>
        <v> </v>
      </c>
      <c r="AU161" s="168" t="str">
        <f aca="false">IF(ISBLANK($AZ$79)," ",IF($AW$79&lt;$AZ$79,$O$79,IF($AZ$79&lt;$AW$79,$AF$79)))</f>
        <v> </v>
      </c>
      <c r="AV161" s="168" t="str">
        <f aca="false">IF(ISBLANK($AZ$79)," ",IF($AW$79&lt;$AZ$79,$O$79,IF($AZ$79&lt;$AW$79,$AF$79)))</f>
        <v> </v>
      </c>
      <c r="AW161" s="169" t="n">
        <v>0</v>
      </c>
      <c r="AX161" s="169"/>
      <c r="AY161" s="170" t="s">
        <v>48</v>
      </c>
      <c r="AZ161" s="171" t="n">
        <v>7</v>
      </c>
      <c r="BA161" s="171"/>
      <c r="BB161" s="172"/>
      <c r="BC161" s="172"/>
      <c r="BD161" s="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1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0"/>
    </row>
    <row r="162" customFormat="false" ht="12" hidden="false" customHeight="true" outlineLevel="0" collapsed="false">
      <c r="B162" s="164"/>
      <c r="C162" s="164"/>
      <c r="D162" s="165"/>
      <c r="E162" s="165"/>
      <c r="F162" s="165"/>
      <c r="G162" s="165"/>
      <c r="H162" s="165"/>
      <c r="I162" s="165"/>
      <c r="J162" s="166"/>
      <c r="K162" s="166"/>
      <c r="L162" s="166"/>
      <c r="M162" s="166"/>
      <c r="N162" s="166"/>
      <c r="O162" s="173" t="s">
        <v>109</v>
      </c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4"/>
      <c r="AF162" s="175" t="s">
        <v>110</v>
      </c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69"/>
      <c r="AX162" s="169"/>
      <c r="AY162" s="170"/>
      <c r="AZ162" s="170"/>
      <c r="BA162" s="171"/>
      <c r="BB162" s="172"/>
      <c r="BC162" s="172"/>
      <c r="BD162" s="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0"/>
    </row>
    <row r="163" customFormat="false" ht="3.75" hidden="false" customHeight="true" outlineLevel="0" collapsed="false">
      <c r="BD163" s="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0"/>
    </row>
    <row r="164" customFormat="false" ht="20.1" hidden="false" customHeight="true" outlineLevel="0" collapsed="false">
      <c r="B164" s="156" t="s">
        <v>40</v>
      </c>
      <c r="C164" s="156"/>
      <c r="D164" s="157" t="s">
        <v>41</v>
      </c>
      <c r="E164" s="157"/>
      <c r="F164" s="157"/>
      <c r="G164" s="157"/>
      <c r="H164" s="157"/>
      <c r="I164" s="157"/>
      <c r="J164" s="158" t="s">
        <v>43</v>
      </c>
      <c r="K164" s="158"/>
      <c r="L164" s="158"/>
      <c r="M164" s="158"/>
      <c r="N164" s="158"/>
      <c r="O164" s="158" t="s">
        <v>111</v>
      </c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 t="s">
        <v>45</v>
      </c>
      <c r="AX164" s="158"/>
      <c r="AY164" s="158"/>
      <c r="AZ164" s="158"/>
      <c r="BA164" s="158"/>
      <c r="BB164" s="159"/>
      <c r="BC164" s="159"/>
      <c r="BD164" s="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0"/>
    </row>
    <row r="165" customFormat="false" ht="18" hidden="false" customHeight="true" outlineLevel="0" collapsed="false">
      <c r="B165" s="164" t="n">
        <v>56</v>
      </c>
      <c r="C165" s="164"/>
      <c r="D165" s="165" t="n">
        <v>2</v>
      </c>
      <c r="E165" s="165"/>
      <c r="F165" s="165"/>
      <c r="G165" s="165"/>
      <c r="H165" s="165"/>
      <c r="I165" s="165"/>
      <c r="J165" s="166" t="n">
        <f aca="false">$J$161</f>
        <v>0.60625</v>
      </c>
      <c r="K165" s="166"/>
      <c r="L165" s="166"/>
      <c r="M165" s="166"/>
      <c r="N165" s="166"/>
      <c r="O165" s="167" t="str">
        <f aca="false">IF(ISBLANK($AZ$113)," ",$D$123)</f>
        <v>FC HAMMERAU (DE)</v>
      </c>
      <c r="P165" s="167" t="str">
        <f aca="false">IF(ISBLANK($AZ$79)," ",IF($AW$79&lt;$AZ$79,$O$79,IF($AZ$79&lt;$AW$79,$AF$79)))</f>
        <v> </v>
      </c>
      <c r="Q165" s="167" t="str">
        <f aca="false">IF(ISBLANK($AZ$79)," ",IF($AW$79&lt;$AZ$79,$O$79,IF($AZ$79&lt;$AW$79,$AF$79)))</f>
        <v> </v>
      </c>
      <c r="R165" s="167" t="str">
        <f aca="false">IF(ISBLANK($AZ$79)," ",IF($AW$79&lt;$AZ$79,$O$79,IF($AZ$79&lt;$AW$79,$AF$79)))</f>
        <v> </v>
      </c>
      <c r="S165" s="167" t="str">
        <f aca="false">IF(ISBLANK($AZ$79)," ",IF($AW$79&lt;$AZ$79,$O$79,IF($AZ$79&lt;$AW$79,$AF$79)))</f>
        <v> </v>
      </c>
      <c r="T165" s="167" t="str">
        <f aca="false">IF(ISBLANK($AZ$79)," ",IF($AW$79&lt;$AZ$79,$O$79,IF($AZ$79&lt;$AW$79,$AF$79)))</f>
        <v> </v>
      </c>
      <c r="U165" s="167" t="str">
        <f aca="false">IF(ISBLANK($AZ$79)," ",IF($AW$79&lt;$AZ$79,$O$79,IF($AZ$79&lt;$AW$79,$AF$79)))</f>
        <v> </v>
      </c>
      <c r="V165" s="167" t="str">
        <f aca="false">IF(ISBLANK($AZ$79)," ",IF($AW$79&lt;$AZ$79,$O$79,IF($AZ$79&lt;$AW$79,$AF$79)))</f>
        <v> </v>
      </c>
      <c r="W165" s="167" t="str">
        <f aca="false">IF(ISBLANK($AZ$79)," ",IF($AW$79&lt;$AZ$79,$O$79,IF($AZ$79&lt;$AW$79,$AF$79)))</f>
        <v> </v>
      </c>
      <c r="X165" s="167" t="str">
        <f aca="false">IF(ISBLANK($AZ$79)," ",IF($AW$79&lt;$AZ$79,$O$79,IF($AZ$79&lt;$AW$79,$AF$79)))</f>
        <v> </v>
      </c>
      <c r="Y165" s="167" t="str">
        <f aca="false">IF(ISBLANK($AZ$79)," ",IF($AW$79&lt;$AZ$79,$O$79,IF($AZ$79&lt;$AW$79,$AF$79)))</f>
        <v> </v>
      </c>
      <c r="Z165" s="167" t="str">
        <f aca="false">IF(ISBLANK($AZ$79)," ",IF($AW$79&lt;$AZ$79,$O$79,IF($AZ$79&lt;$AW$79,$AF$79)))</f>
        <v> </v>
      </c>
      <c r="AA165" s="167" t="str">
        <f aca="false">IF(ISBLANK($AZ$79)," ",IF($AW$79&lt;$AZ$79,$O$79,IF($AZ$79&lt;$AW$79,$AF$79)))</f>
        <v> </v>
      </c>
      <c r="AB165" s="167" t="str">
        <f aca="false">IF(ISBLANK($AZ$79)," ",IF($AW$79&lt;$AZ$79,$O$79,IF($AZ$79&lt;$AW$79,$AF$79)))</f>
        <v> </v>
      </c>
      <c r="AC165" s="167" t="str">
        <f aca="false">IF(ISBLANK($AZ$79)," ",IF($AW$79&lt;$AZ$79,$O$79,IF($AZ$79&lt;$AW$79,$AF$79)))</f>
        <v> </v>
      </c>
      <c r="AD165" s="167" t="str">
        <f aca="false">IF(ISBLANK($AZ$79)," ",IF($AW$79&lt;$AZ$79,$O$79,IF($AZ$79&lt;$AW$79,$AF$79)))</f>
        <v> </v>
      </c>
      <c r="AE165" s="48" t="s">
        <v>47</v>
      </c>
      <c r="AF165" s="168" t="str">
        <f aca="false">IF(ISBLANK($AZ$111)," ",$AG$123)</f>
        <v>ASKÖ DIONYSEN</v>
      </c>
      <c r="AG165" s="168" t="str">
        <f aca="false">IF(ISBLANK($AZ$79)," ",IF($AW$79&lt;$AZ$79,$O$79,IF($AZ$79&lt;$AW$79,$AF$79)))</f>
        <v> </v>
      </c>
      <c r="AH165" s="168" t="str">
        <f aca="false">IF(ISBLANK($AZ$79)," ",IF($AW$79&lt;$AZ$79,$O$79,IF($AZ$79&lt;$AW$79,$AF$79)))</f>
        <v> </v>
      </c>
      <c r="AI165" s="168" t="str">
        <f aca="false">IF(ISBLANK($AZ$79)," ",IF($AW$79&lt;$AZ$79,$O$79,IF($AZ$79&lt;$AW$79,$AF$79)))</f>
        <v> </v>
      </c>
      <c r="AJ165" s="168" t="str">
        <f aca="false">IF(ISBLANK($AZ$79)," ",IF($AW$79&lt;$AZ$79,$O$79,IF($AZ$79&lt;$AW$79,$AF$79)))</f>
        <v> </v>
      </c>
      <c r="AK165" s="168" t="str">
        <f aca="false">IF(ISBLANK($AZ$79)," ",IF($AW$79&lt;$AZ$79,$O$79,IF($AZ$79&lt;$AW$79,$AF$79)))</f>
        <v> </v>
      </c>
      <c r="AL165" s="168" t="str">
        <f aca="false">IF(ISBLANK($AZ$79)," ",IF($AW$79&lt;$AZ$79,$O$79,IF($AZ$79&lt;$AW$79,$AF$79)))</f>
        <v> </v>
      </c>
      <c r="AM165" s="168" t="str">
        <f aca="false">IF(ISBLANK($AZ$79)," ",IF($AW$79&lt;$AZ$79,$O$79,IF($AZ$79&lt;$AW$79,$AF$79)))</f>
        <v> </v>
      </c>
      <c r="AN165" s="168" t="str">
        <f aca="false">IF(ISBLANK($AZ$79)," ",IF($AW$79&lt;$AZ$79,$O$79,IF($AZ$79&lt;$AW$79,$AF$79)))</f>
        <v> </v>
      </c>
      <c r="AO165" s="168" t="str">
        <f aca="false">IF(ISBLANK($AZ$79)," ",IF($AW$79&lt;$AZ$79,$O$79,IF($AZ$79&lt;$AW$79,$AF$79)))</f>
        <v> </v>
      </c>
      <c r="AP165" s="168" t="str">
        <f aca="false">IF(ISBLANK($AZ$79)," ",IF($AW$79&lt;$AZ$79,$O$79,IF($AZ$79&lt;$AW$79,$AF$79)))</f>
        <v> </v>
      </c>
      <c r="AQ165" s="168" t="str">
        <f aca="false">IF(ISBLANK($AZ$79)," ",IF($AW$79&lt;$AZ$79,$O$79,IF($AZ$79&lt;$AW$79,$AF$79)))</f>
        <v> </v>
      </c>
      <c r="AR165" s="168" t="str">
        <f aca="false">IF(ISBLANK($AZ$79)," ",IF($AW$79&lt;$AZ$79,$O$79,IF($AZ$79&lt;$AW$79,$AF$79)))</f>
        <v> </v>
      </c>
      <c r="AS165" s="168" t="str">
        <f aca="false">IF(ISBLANK($AZ$79)," ",IF($AW$79&lt;$AZ$79,$O$79,IF($AZ$79&lt;$AW$79,$AF$79)))</f>
        <v> </v>
      </c>
      <c r="AT165" s="168" t="str">
        <f aca="false">IF(ISBLANK($AZ$79)," ",IF($AW$79&lt;$AZ$79,$O$79,IF($AZ$79&lt;$AW$79,$AF$79)))</f>
        <v> </v>
      </c>
      <c r="AU165" s="168" t="str">
        <f aca="false">IF(ISBLANK($AZ$79)," ",IF($AW$79&lt;$AZ$79,$O$79,IF($AZ$79&lt;$AW$79,$AF$79)))</f>
        <v> </v>
      </c>
      <c r="AV165" s="168" t="str">
        <f aca="false">IF(ISBLANK($AZ$79)," ",IF($AW$79&lt;$AZ$79,$O$79,IF($AZ$79&lt;$AW$79,$AF$79)))</f>
        <v> </v>
      </c>
      <c r="AW165" s="169" t="n">
        <v>1</v>
      </c>
      <c r="AX165" s="169"/>
      <c r="AY165" s="170" t="s">
        <v>48</v>
      </c>
      <c r="AZ165" s="171" t="n">
        <v>5</v>
      </c>
      <c r="BA165" s="171"/>
      <c r="BB165" s="172"/>
      <c r="BC165" s="172"/>
      <c r="BD165" s="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0"/>
    </row>
    <row r="166" customFormat="false" ht="12" hidden="false" customHeight="true" outlineLevel="0" collapsed="false">
      <c r="B166" s="164"/>
      <c r="C166" s="164"/>
      <c r="D166" s="165"/>
      <c r="E166" s="165"/>
      <c r="F166" s="165"/>
      <c r="G166" s="165"/>
      <c r="H166" s="165"/>
      <c r="I166" s="165"/>
      <c r="J166" s="166"/>
      <c r="K166" s="166"/>
      <c r="L166" s="166"/>
      <c r="M166" s="166"/>
      <c r="N166" s="166"/>
      <c r="O166" s="173" t="s">
        <v>112</v>
      </c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4"/>
      <c r="AF166" s="175" t="s">
        <v>112</v>
      </c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69"/>
      <c r="AX166" s="169"/>
      <c r="AY166" s="170"/>
      <c r="AZ166" s="170"/>
      <c r="BA166" s="171"/>
      <c r="BB166" s="172"/>
      <c r="BC166" s="172"/>
      <c r="BD166" s="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0"/>
    </row>
    <row r="167" customFormat="false" ht="7.15" hidden="false" customHeight="true" outlineLevel="0" collapsed="false">
      <c r="BD167" s="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0"/>
    </row>
    <row r="168" customFormat="false" ht="20.1" hidden="false" customHeight="true" outlineLevel="0" collapsed="false">
      <c r="B168" s="181" t="s">
        <v>40</v>
      </c>
      <c r="C168" s="181"/>
      <c r="D168" s="182" t="s">
        <v>41</v>
      </c>
      <c r="E168" s="182"/>
      <c r="F168" s="182"/>
      <c r="G168" s="182"/>
      <c r="H168" s="182"/>
      <c r="I168" s="182"/>
      <c r="J168" s="183" t="s">
        <v>43</v>
      </c>
      <c r="K168" s="183"/>
      <c r="L168" s="183"/>
      <c r="M168" s="183"/>
      <c r="N168" s="183"/>
      <c r="O168" s="183" t="s">
        <v>113</v>
      </c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 t="s">
        <v>45</v>
      </c>
      <c r="AX168" s="183"/>
      <c r="AY168" s="183"/>
      <c r="AZ168" s="183"/>
      <c r="BA168" s="183"/>
      <c r="BB168" s="184"/>
      <c r="BC168" s="184"/>
      <c r="BD168" s="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1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0"/>
    </row>
    <row r="169" customFormat="false" ht="18" hidden="false" customHeight="true" outlineLevel="0" collapsed="false">
      <c r="B169" s="164" t="n">
        <v>57</v>
      </c>
      <c r="C169" s="164"/>
      <c r="D169" s="165" t="n">
        <v>1</v>
      </c>
      <c r="E169" s="165"/>
      <c r="F169" s="165"/>
      <c r="G169" s="165"/>
      <c r="H169" s="165"/>
      <c r="I169" s="165"/>
      <c r="J169" s="166" t="n">
        <f aca="false">$J$165+($U$134*$X$134)+$AL$134</f>
        <v>0.620833333333333</v>
      </c>
      <c r="K169" s="166"/>
      <c r="L169" s="166"/>
      <c r="M169" s="166"/>
      <c r="N169" s="166"/>
      <c r="O169" s="167" t="str">
        <f aca="false">IF(ISBLANK($AZ$153)," ",IF($AW$153&lt;$AZ$153,$O$153,IF($AZ$153&lt;$AW$153,$AF$153)))</f>
        <v>NK CELJE (SI)</v>
      </c>
      <c r="P169" s="167" t="str">
        <f aca="false">IF(ISBLANK($AZ$79)," ",IF($AW$79&lt;$AZ$79,$O$79,IF($AZ$79&lt;$AW$79,$AF$79)))</f>
        <v> </v>
      </c>
      <c r="Q169" s="167" t="str">
        <f aca="false">IF(ISBLANK($AZ$79)," ",IF($AW$79&lt;$AZ$79,$O$79,IF($AZ$79&lt;$AW$79,$AF$79)))</f>
        <v> </v>
      </c>
      <c r="R169" s="167" t="str">
        <f aca="false">IF(ISBLANK($AZ$79)," ",IF($AW$79&lt;$AZ$79,$O$79,IF($AZ$79&lt;$AW$79,$AF$79)))</f>
        <v> </v>
      </c>
      <c r="S169" s="167" t="str">
        <f aca="false">IF(ISBLANK($AZ$79)," ",IF($AW$79&lt;$AZ$79,$O$79,IF($AZ$79&lt;$AW$79,$AF$79)))</f>
        <v> </v>
      </c>
      <c r="T169" s="167" t="str">
        <f aca="false">IF(ISBLANK($AZ$79)," ",IF($AW$79&lt;$AZ$79,$O$79,IF($AZ$79&lt;$AW$79,$AF$79)))</f>
        <v> </v>
      </c>
      <c r="U169" s="167" t="str">
        <f aca="false">IF(ISBLANK($AZ$79)," ",IF($AW$79&lt;$AZ$79,$O$79,IF($AZ$79&lt;$AW$79,$AF$79)))</f>
        <v> </v>
      </c>
      <c r="V169" s="167" t="str">
        <f aca="false">IF(ISBLANK($AZ$79)," ",IF($AW$79&lt;$AZ$79,$O$79,IF($AZ$79&lt;$AW$79,$AF$79)))</f>
        <v> </v>
      </c>
      <c r="W169" s="167" t="str">
        <f aca="false">IF(ISBLANK($AZ$79)," ",IF($AW$79&lt;$AZ$79,$O$79,IF($AZ$79&lt;$AW$79,$AF$79)))</f>
        <v> </v>
      </c>
      <c r="X169" s="167" t="str">
        <f aca="false">IF(ISBLANK($AZ$79)," ",IF($AW$79&lt;$AZ$79,$O$79,IF($AZ$79&lt;$AW$79,$AF$79)))</f>
        <v> </v>
      </c>
      <c r="Y169" s="167" t="str">
        <f aca="false">IF(ISBLANK($AZ$79)," ",IF($AW$79&lt;$AZ$79,$O$79,IF($AZ$79&lt;$AW$79,$AF$79)))</f>
        <v> </v>
      </c>
      <c r="Z169" s="167" t="str">
        <f aca="false">IF(ISBLANK($AZ$79)," ",IF($AW$79&lt;$AZ$79,$O$79,IF($AZ$79&lt;$AW$79,$AF$79)))</f>
        <v> </v>
      </c>
      <c r="AA169" s="167" t="str">
        <f aca="false">IF(ISBLANK($AZ$79)," ",IF($AW$79&lt;$AZ$79,$O$79,IF($AZ$79&lt;$AW$79,$AF$79)))</f>
        <v> </v>
      </c>
      <c r="AB169" s="167" t="str">
        <f aca="false">IF(ISBLANK($AZ$79)," ",IF($AW$79&lt;$AZ$79,$O$79,IF($AZ$79&lt;$AW$79,$AF$79)))</f>
        <v> </v>
      </c>
      <c r="AC169" s="167" t="str">
        <f aca="false">IF(ISBLANK($AZ$79)," ",IF($AW$79&lt;$AZ$79,$O$79,IF($AZ$79&lt;$AW$79,$AF$79)))</f>
        <v> </v>
      </c>
      <c r="AD169" s="167" t="str">
        <f aca="false">IF(ISBLANK($AZ$79)," ",IF($AW$79&lt;$AZ$79,$O$79,IF($AZ$79&lt;$AW$79,$AF$79)))</f>
        <v> </v>
      </c>
      <c r="AE169" s="48" t="s">
        <v>47</v>
      </c>
      <c r="AF169" s="168" t="str">
        <f aca="false">IF(ISBLANK($AZ$157)," ",IF($AW$157&lt;$AZ$157,$O$157,IF($AZ$157&lt;$AW$157,$AF$157)))</f>
        <v>SV HELIOS DAGLFING (DE)</v>
      </c>
      <c r="AG169" s="168" t="str">
        <f aca="false">IF(ISBLANK($AZ$79)," ",IF($AW$79&lt;$AZ$79,$O$79,IF($AZ$79&lt;$AW$79,$AF$79)))</f>
        <v> </v>
      </c>
      <c r="AH169" s="168" t="str">
        <f aca="false">IF(ISBLANK($AZ$79)," ",IF($AW$79&lt;$AZ$79,$O$79,IF($AZ$79&lt;$AW$79,$AF$79)))</f>
        <v> </v>
      </c>
      <c r="AI169" s="168" t="str">
        <f aca="false">IF(ISBLANK($AZ$79)," ",IF($AW$79&lt;$AZ$79,$O$79,IF($AZ$79&lt;$AW$79,$AF$79)))</f>
        <v> </v>
      </c>
      <c r="AJ169" s="168" t="str">
        <f aca="false">IF(ISBLANK($AZ$79)," ",IF($AW$79&lt;$AZ$79,$O$79,IF($AZ$79&lt;$AW$79,$AF$79)))</f>
        <v> </v>
      </c>
      <c r="AK169" s="168" t="str">
        <f aca="false">IF(ISBLANK($AZ$79)," ",IF($AW$79&lt;$AZ$79,$O$79,IF($AZ$79&lt;$AW$79,$AF$79)))</f>
        <v> </v>
      </c>
      <c r="AL169" s="168" t="str">
        <f aca="false">IF(ISBLANK($AZ$79)," ",IF($AW$79&lt;$AZ$79,$O$79,IF($AZ$79&lt;$AW$79,$AF$79)))</f>
        <v> </v>
      </c>
      <c r="AM169" s="168" t="str">
        <f aca="false">IF(ISBLANK($AZ$79)," ",IF($AW$79&lt;$AZ$79,$O$79,IF($AZ$79&lt;$AW$79,$AF$79)))</f>
        <v> </v>
      </c>
      <c r="AN169" s="168" t="str">
        <f aca="false">IF(ISBLANK($AZ$79)," ",IF($AW$79&lt;$AZ$79,$O$79,IF($AZ$79&lt;$AW$79,$AF$79)))</f>
        <v> </v>
      </c>
      <c r="AO169" s="168" t="str">
        <f aca="false">IF(ISBLANK($AZ$79)," ",IF($AW$79&lt;$AZ$79,$O$79,IF($AZ$79&lt;$AW$79,$AF$79)))</f>
        <v> </v>
      </c>
      <c r="AP169" s="168" t="str">
        <f aca="false">IF(ISBLANK($AZ$79)," ",IF($AW$79&lt;$AZ$79,$O$79,IF($AZ$79&lt;$AW$79,$AF$79)))</f>
        <v> </v>
      </c>
      <c r="AQ169" s="168" t="str">
        <f aca="false">IF(ISBLANK($AZ$79)," ",IF($AW$79&lt;$AZ$79,$O$79,IF($AZ$79&lt;$AW$79,$AF$79)))</f>
        <v> </v>
      </c>
      <c r="AR169" s="168" t="str">
        <f aca="false">IF(ISBLANK($AZ$79)," ",IF($AW$79&lt;$AZ$79,$O$79,IF($AZ$79&lt;$AW$79,$AF$79)))</f>
        <v> </v>
      </c>
      <c r="AS169" s="168" t="str">
        <f aca="false">IF(ISBLANK($AZ$79)," ",IF($AW$79&lt;$AZ$79,$O$79,IF($AZ$79&lt;$AW$79,$AF$79)))</f>
        <v> </v>
      </c>
      <c r="AT169" s="168" t="str">
        <f aca="false">IF(ISBLANK($AZ$79)," ",IF($AW$79&lt;$AZ$79,$O$79,IF($AZ$79&lt;$AW$79,$AF$79)))</f>
        <v> </v>
      </c>
      <c r="AU169" s="168" t="str">
        <f aca="false">IF(ISBLANK($AZ$79)," ",IF($AW$79&lt;$AZ$79,$O$79,IF($AZ$79&lt;$AW$79,$AF$79)))</f>
        <v> </v>
      </c>
      <c r="AV169" s="168" t="str">
        <f aca="false">IF(ISBLANK($AZ$79)," ",IF($AW$79&lt;$AZ$79,$O$79,IF($AZ$79&lt;$AW$79,$AF$79)))</f>
        <v> </v>
      </c>
      <c r="AW169" s="169" t="n">
        <v>2</v>
      </c>
      <c r="AX169" s="169"/>
      <c r="AY169" s="170" t="s">
        <v>48</v>
      </c>
      <c r="AZ169" s="171" t="n">
        <v>1</v>
      </c>
      <c r="BA169" s="171"/>
      <c r="BB169" s="172"/>
      <c r="BC169" s="172"/>
      <c r="BD169" s="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1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0"/>
    </row>
    <row r="170" customFormat="false" ht="12" hidden="false" customHeight="true" outlineLevel="0" collapsed="false">
      <c r="B170" s="164"/>
      <c r="C170" s="164"/>
      <c r="D170" s="165"/>
      <c r="E170" s="165"/>
      <c r="F170" s="165"/>
      <c r="G170" s="165"/>
      <c r="H170" s="165"/>
      <c r="I170" s="165"/>
      <c r="J170" s="166"/>
      <c r="K170" s="166"/>
      <c r="L170" s="166"/>
      <c r="M170" s="166"/>
      <c r="N170" s="166"/>
      <c r="O170" s="173" t="s">
        <v>114</v>
      </c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4"/>
      <c r="AF170" s="175" t="s">
        <v>115</v>
      </c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69"/>
      <c r="AX170" s="169"/>
      <c r="AY170" s="170"/>
      <c r="AZ170" s="170"/>
      <c r="BA170" s="171"/>
      <c r="BB170" s="172"/>
      <c r="BC170" s="172"/>
      <c r="BD170" s="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0"/>
    </row>
    <row r="171" customFormat="false" ht="3.75" hidden="false" customHeight="true" outlineLevel="0" collapsed="false">
      <c r="BD171" s="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0"/>
    </row>
    <row r="172" customFormat="false" ht="20.1" hidden="false" customHeight="true" outlineLevel="0" collapsed="false">
      <c r="B172" s="185" t="s">
        <v>40</v>
      </c>
      <c r="C172" s="185"/>
      <c r="D172" s="186" t="s">
        <v>41</v>
      </c>
      <c r="E172" s="186"/>
      <c r="F172" s="186"/>
      <c r="G172" s="186"/>
      <c r="H172" s="186"/>
      <c r="I172" s="186"/>
      <c r="J172" s="187" t="s">
        <v>43</v>
      </c>
      <c r="K172" s="187"/>
      <c r="L172" s="187"/>
      <c r="M172" s="187"/>
      <c r="N172" s="187"/>
      <c r="O172" s="186" t="s">
        <v>116</v>
      </c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7" t="s">
        <v>45</v>
      </c>
      <c r="AX172" s="187"/>
      <c r="AY172" s="187"/>
      <c r="AZ172" s="187"/>
      <c r="BA172" s="187"/>
      <c r="BB172" s="188"/>
      <c r="BC172" s="188"/>
      <c r="BD172" s="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0"/>
    </row>
    <row r="173" customFormat="false" ht="18" hidden="false" customHeight="true" outlineLevel="0" collapsed="false">
      <c r="B173" s="164" t="n">
        <v>58</v>
      </c>
      <c r="C173" s="164"/>
      <c r="D173" s="165" t="n">
        <v>1</v>
      </c>
      <c r="E173" s="165"/>
      <c r="F173" s="165"/>
      <c r="G173" s="165"/>
      <c r="H173" s="165"/>
      <c r="I173" s="165"/>
      <c r="J173" s="166" t="n">
        <f aca="false">$J$169+($U$134*$X$134)+$AL$134</f>
        <v>0.635416666666667</v>
      </c>
      <c r="K173" s="166"/>
      <c r="L173" s="166"/>
      <c r="M173" s="166"/>
      <c r="N173" s="166"/>
      <c r="O173" s="167" t="str">
        <f aca="false">IF(ISBLANK($AZ$153)," ",IF($AW$153&lt;$AZ$153,$AF$153,IF($AZ$153&lt;$AW$153,$O$153)))</f>
        <v>KAPFENBERGER SV (AT)</v>
      </c>
      <c r="P173" s="167" t="str">
        <f aca="false">IF(ISBLANK($AZ$79)," ",IF($AW$79&lt;$AZ$79,$AF$79,IF($AZ$79&lt;$AW$79,$O$79)))</f>
        <v> </v>
      </c>
      <c r="Q173" s="167" t="str">
        <f aca="false">IF(ISBLANK($AZ$79)," ",IF($AW$79&lt;$AZ$79,$AF$79,IF($AZ$79&lt;$AW$79,$O$79)))</f>
        <v> </v>
      </c>
      <c r="R173" s="167" t="str">
        <f aca="false">IF(ISBLANK($AZ$79)," ",IF($AW$79&lt;$AZ$79,$AF$79,IF($AZ$79&lt;$AW$79,$O$79)))</f>
        <v> </v>
      </c>
      <c r="S173" s="167" t="str">
        <f aca="false">IF(ISBLANK($AZ$79)," ",IF($AW$79&lt;$AZ$79,$AF$79,IF($AZ$79&lt;$AW$79,$O$79)))</f>
        <v> </v>
      </c>
      <c r="T173" s="167" t="str">
        <f aca="false">IF(ISBLANK($AZ$79)," ",IF($AW$79&lt;$AZ$79,$AF$79,IF($AZ$79&lt;$AW$79,$O$79)))</f>
        <v> </v>
      </c>
      <c r="U173" s="167" t="str">
        <f aca="false">IF(ISBLANK($AZ$79)," ",IF($AW$79&lt;$AZ$79,$AF$79,IF($AZ$79&lt;$AW$79,$O$79)))</f>
        <v> </v>
      </c>
      <c r="V173" s="167" t="str">
        <f aca="false">IF(ISBLANK($AZ$79)," ",IF($AW$79&lt;$AZ$79,$AF$79,IF($AZ$79&lt;$AW$79,$O$79)))</f>
        <v> </v>
      </c>
      <c r="W173" s="167" t="str">
        <f aca="false">IF(ISBLANK($AZ$79)," ",IF($AW$79&lt;$AZ$79,$AF$79,IF($AZ$79&lt;$AW$79,$O$79)))</f>
        <v> </v>
      </c>
      <c r="X173" s="167" t="str">
        <f aca="false">IF(ISBLANK($AZ$79)," ",IF($AW$79&lt;$AZ$79,$AF$79,IF($AZ$79&lt;$AW$79,$O$79)))</f>
        <v> </v>
      </c>
      <c r="Y173" s="167" t="str">
        <f aca="false">IF(ISBLANK($AZ$79)," ",IF($AW$79&lt;$AZ$79,$AF$79,IF($AZ$79&lt;$AW$79,$O$79)))</f>
        <v> </v>
      </c>
      <c r="Z173" s="167" t="str">
        <f aca="false">IF(ISBLANK($AZ$79)," ",IF($AW$79&lt;$AZ$79,$AF$79,IF($AZ$79&lt;$AW$79,$O$79)))</f>
        <v> </v>
      </c>
      <c r="AA173" s="167" t="str">
        <f aca="false">IF(ISBLANK($AZ$79)," ",IF($AW$79&lt;$AZ$79,$AF$79,IF($AZ$79&lt;$AW$79,$O$79)))</f>
        <v> </v>
      </c>
      <c r="AB173" s="167" t="str">
        <f aca="false">IF(ISBLANK($AZ$79)," ",IF($AW$79&lt;$AZ$79,$AF$79,IF($AZ$79&lt;$AW$79,$O$79)))</f>
        <v> </v>
      </c>
      <c r="AC173" s="167" t="str">
        <f aca="false">IF(ISBLANK($AZ$79)," ",IF($AW$79&lt;$AZ$79,$AF$79,IF($AZ$79&lt;$AW$79,$O$79)))</f>
        <v> </v>
      </c>
      <c r="AD173" s="167" t="str">
        <f aca="false">IF(ISBLANK($AZ$79)," ",IF($AW$79&lt;$AZ$79,$AF$79,IF($AZ$79&lt;$AW$79,$O$79)))</f>
        <v> </v>
      </c>
      <c r="AE173" s="48" t="s">
        <v>47</v>
      </c>
      <c r="AF173" s="168" t="str">
        <f aca="false">IF(ISBLANK($AZ$157)," ",IF($AW$157&lt;$AZ$157,$AF$157,IF($AZ$157&lt;$AW$157,$O$157)))</f>
        <v>LASK LINZ (AT)</v>
      </c>
      <c r="AG173" s="168" t="str">
        <f aca="false">IF(ISBLANK($AZ$79)," ",IF($AW$79&lt;$AZ$79,$AF$79,IF($AZ$79&lt;$AW$79,$O$79)))</f>
        <v> </v>
      </c>
      <c r="AH173" s="168" t="str">
        <f aca="false">IF(ISBLANK($AZ$79)," ",IF($AW$79&lt;$AZ$79,$AF$79,IF($AZ$79&lt;$AW$79,$O$79)))</f>
        <v> </v>
      </c>
      <c r="AI173" s="168" t="str">
        <f aca="false">IF(ISBLANK($AZ$79)," ",IF($AW$79&lt;$AZ$79,$AF$79,IF($AZ$79&lt;$AW$79,$O$79)))</f>
        <v> </v>
      </c>
      <c r="AJ173" s="168" t="str">
        <f aca="false">IF(ISBLANK($AZ$79)," ",IF($AW$79&lt;$AZ$79,$AF$79,IF($AZ$79&lt;$AW$79,$O$79)))</f>
        <v> </v>
      </c>
      <c r="AK173" s="168" t="str">
        <f aca="false">IF(ISBLANK($AZ$79)," ",IF($AW$79&lt;$AZ$79,$AF$79,IF($AZ$79&lt;$AW$79,$O$79)))</f>
        <v> </v>
      </c>
      <c r="AL173" s="168" t="str">
        <f aca="false">IF(ISBLANK($AZ$79)," ",IF($AW$79&lt;$AZ$79,$AF$79,IF($AZ$79&lt;$AW$79,$O$79)))</f>
        <v> </v>
      </c>
      <c r="AM173" s="168" t="str">
        <f aca="false">IF(ISBLANK($AZ$79)," ",IF($AW$79&lt;$AZ$79,$AF$79,IF($AZ$79&lt;$AW$79,$O$79)))</f>
        <v> </v>
      </c>
      <c r="AN173" s="168" t="str">
        <f aca="false">IF(ISBLANK($AZ$79)," ",IF($AW$79&lt;$AZ$79,$AF$79,IF($AZ$79&lt;$AW$79,$O$79)))</f>
        <v> </v>
      </c>
      <c r="AO173" s="168" t="str">
        <f aca="false">IF(ISBLANK($AZ$79)," ",IF($AW$79&lt;$AZ$79,$AF$79,IF($AZ$79&lt;$AW$79,$O$79)))</f>
        <v> </v>
      </c>
      <c r="AP173" s="168" t="str">
        <f aca="false">IF(ISBLANK($AZ$79)," ",IF($AW$79&lt;$AZ$79,$AF$79,IF($AZ$79&lt;$AW$79,$O$79)))</f>
        <v> </v>
      </c>
      <c r="AQ173" s="168" t="str">
        <f aca="false">IF(ISBLANK($AZ$79)," ",IF($AW$79&lt;$AZ$79,$AF$79,IF($AZ$79&lt;$AW$79,$O$79)))</f>
        <v> </v>
      </c>
      <c r="AR173" s="168" t="str">
        <f aca="false">IF(ISBLANK($AZ$79)," ",IF($AW$79&lt;$AZ$79,$AF$79,IF($AZ$79&lt;$AW$79,$O$79)))</f>
        <v> </v>
      </c>
      <c r="AS173" s="168" t="str">
        <f aca="false">IF(ISBLANK($AZ$79)," ",IF($AW$79&lt;$AZ$79,$AF$79,IF($AZ$79&lt;$AW$79,$O$79)))</f>
        <v> </v>
      </c>
      <c r="AT173" s="168" t="str">
        <f aca="false">IF(ISBLANK($AZ$79)," ",IF($AW$79&lt;$AZ$79,$AF$79,IF($AZ$79&lt;$AW$79,$O$79)))</f>
        <v> </v>
      </c>
      <c r="AU173" s="168" t="str">
        <f aca="false">IF(ISBLANK($AZ$79)," ",IF($AW$79&lt;$AZ$79,$AF$79,IF($AZ$79&lt;$AW$79,$O$79)))</f>
        <v> </v>
      </c>
      <c r="AV173" s="168" t="str">
        <f aca="false">IF(ISBLANK($AZ$79)," ",IF($AW$79&lt;$AZ$79,$AF$79,IF($AZ$79&lt;$AW$79,$O$79)))</f>
        <v> </v>
      </c>
      <c r="AW173" s="169" t="n">
        <v>0</v>
      </c>
      <c r="AX173" s="169"/>
      <c r="AY173" s="170" t="s">
        <v>48</v>
      </c>
      <c r="AZ173" s="171" t="n">
        <v>4</v>
      </c>
      <c r="BA173" s="171"/>
      <c r="BB173" s="172"/>
      <c r="BC173" s="172"/>
      <c r="BD173" s="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0"/>
    </row>
    <row r="174" customFormat="false" ht="12" hidden="false" customHeight="true" outlineLevel="0" collapsed="false">
      <c r="B174" s="164"/>
      <c r="C174" s="164"/>
      <c r="D174" s="165"/>
      <c r="E174" s="165"/>
      <c r="F174" s="165"/>
      <c r="G174" s="165"/>
      <c r="H174" s="165"/>
      <c r="I174" s="165"/>
      <c r="J174" s="166"/>
      <c r="K174" s="166"/>
      <c r="L174" s="166"/>
      <c r="M174" s="166"/>
      <c r="N174" s="166"/>
      <c r="O174" s="173" t="s">
        <v>117</v>
      </c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4"/>
      <c r="AF174" s="175" t="s">
        <v>118</v>
      </c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69"/>
      <c r="AX174" s="169"/>
      <c r="AY174" s="170"/>
      <c r="AZ174" s="170"/>
      <c r="BA174" s="171"/>
      <c r="BB174" s="172"/>
      <c r="BC174" s="172"/>
      <c r="BD174" s="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0"/>
    </row>
    <row r="175" customFormat="false" ht="12.75" hidden="false" customHeight="false" outlineLevel="0" collapsed="false">
      <c r="BD175" s="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0"/>
    </row>
    <row r="176" customFormat="false" ht="12.75" hidden="false" customHeight="false" outlineLevel="0" collapsed="false">
      <c r="BD176" s="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0"/>
    </row>
    <row r="177" customFormat="false" ht="84" hidden="false" customHeight="true" outlineLevel="0" collapsed="false">
      <c r="B177" s="98" t="s">
        <v>55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U177" s="54"/>
      <c r="BW177" s="54"/>
    </row>
    <row r="178" customFormat="false" ht="21" hidden="false" customHeight="true" outlineLevel="0" collapsed="false">
      <c r="BD178" s="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0"/>
    </row>
    <row r="179" customFormat="false" ht="15.75" hidden="false" customHeight="false" outlineLevel="0" collapsed="false">
      <c r="B179" s="22" t="s">
        <v>119</v>
      </c>
      <c r="BD179" s="0"/>
      <c r="BE179" s="3"/>
      <c r="BF179" s="3"/>
      <c r="BG179" s="3"/>
      <c r="BH179" s="3"/>
      <c r="BI179" s="3"/>
      <c r="BJ179" s="3"/>
      <c r="BK179" s="3"/>
      <c r="BL179" s="3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0"/>
      <c r="BW179" s="160"/>
      <c r="BX179" s="160"/>
      <c r="BY179" s="160"/>
      <c r="BZ179" s="160"/>
      <c r="CA179" s="160"/>
      <c r="CB179" s="160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0"/>
    </row>
    <row r="180" customFormat="false" ht="13.5" hidden="false" customHeight="false" outlineLevel="0" collapsed="false">
      <c r="BD180" s="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0"/>
    </row>
    <row r="181" customFormat="false" ht="25.5" hidden="false" customHeight="true" outlineLevel="0" collapsed="false">
      <c r="I181" s="189" t="s">
        <v>17</v>
      </c>
      <c r="J181" s="189"/>
      <c r="K181" s="189"/>
      <c r="L181" s="190"/>
      <c r="M181" s="191" t="s">
        <v>32</v>
      </c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BD181" s="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0"/>
    </row>
    <row r="182" customFormat="false" ht="25.5" hidden="false" customHeight="true" outlineLevel="0" collapsed="false">
      <c r="I182" s="192" t="s">
        <v>20</v>
      </c>
      <c r="J182" s="192"/>
      <c r="K182" s="192"/>
      <c r="L182" s="193"/>
      <c r="M182" s="194" t="str">
        <f aca="false">IF(ISBLANK($AZ$173)," ",IF($AW$173&lt;$AZ$173,$O$173,IF($AZ$173&lt;$AW$173,$AF$173)))</f>
        <v>KAPFENBERGER SV (AT)</v>
      </c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BD182" s="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0"/>
    </row>
    <row r="183" customFormat="false" ht="25.5" hidden="false" customHeight="true" outlineLevel="0" collapsed="false">
      <c r="I183" s="192" t="s">
        <v>23</v>
      </c>
      <c r="J183" s="192"/>
      <c r="K183" s="192"/>
      <c r="L183" s="193"/>
      <c r="M183" s="194" t="str">
        <f aca="false">IF(ISBLANK($AZ$169)," ",IF($AW$169&gt;$AZ$169,$O$169,IF($AZ$169&gt;$AW$169,$AF$169)))</f>
        <v>NK CELJE (SI)</v>
      </c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BD183" s="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0"/>
    </row>
    <row r="184" customFormat="false" ht="25.5" hidden="false" customHeight="true" outlineLevel="0" collapsed="false">
      <c r="I184" s="192" t="s">
        <v>26</v>
      </c>
      <c r="J184" s="192"/>
      <c r="K184" s="192"/>
      <c r="L184" s="193"/>
      <c r="M184" s="194" t="str">
        <f aca="false">IF(ISBLANK($AZ$169)," ",IF($AW$169&lt;$AZ$169,$O$169,IF($AZ$169&lt;$AW$169,$AF$169)))</f>
        <v>SV HELIOS DAGLFING (DE)</v>
      </c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BD184" s="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0"/>
    </row>
    <row r="185" customFormat="false" ht="25.5" hidden="false" customHeight="true" outlineLevel="0" collapsed="false">
      <c r="I185" s="192" t="s">
        <v>120</v>
      </c>
      <c r="J185" s="192"/>
      <c r="K185" s="192"/>
      <c r="L185" s="193"/>
      <c r="M185" s="194" t="str">
        <f aca="false">IF(ISBLANK($AZ$165)," ",IF($AW$165&gt;$AZ$165,$O$165,IF($AZ$165&gt;$AW$165,$AF$165)))</f>
        <v>ASKÖ DIONYSEN</v>
      </c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BD185" s="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0"/>
    </row>
    <row r="186" customFormat="false" ht="25.5" hidden="false" customHeight="true" outlineLevel="0" collapsed="false">
      <c r="I186" s="192" t="s">
        <v>121</v>
      </c>
      <c r="J186" s="192"/>
      <c r="K186" s="192"/>
      <c r="L186" s="193"/>
      <c r="M186" s="194" t="str">
        <f aca="false">IF(ISBLANK($AZ$165)," ",IF($AW$165&lt;$AZ$165,$O$165,IF($AZ$165&lt;$AW$165,$AF$165)))</f>
        <v>FC HAMMERAU (DE)</v>
      </c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BD186" s="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0"/>
    </row>
    <row r="187" customFormat="false" ht="25.5" hidden="false" customHeight="true" outlineLevel="0" collapsed="false">
      <c r="I187" s="192" t="s">
        <v>122</v>
      </c>
      <c r="J187" s="192"/>
      <c r="K187" s="192"/>
      <c r="L187" s="193"/>
      <c r="M187" s="194" t="str">
        <f aca="false">IF(ISBLANK($AZ$161)," ",IF($AW$161&gt;$AZ$161,$O$161,IF($AZ$161&gt;$AW$161,$AF$161)))</f>
        <v>ASV SALZBURG I (AT)</v>
      </c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BD187" s="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0"/>
    </row>
    <row r="188" customFormat="false" ht="25.5" hidden="false" customHeight="true" outlineLevel="0" collapsed="false">
      <c r="I188" s="192" t="s">
        <v>123</v>
      </c>
      <c r="J188" s="192"/>
      <c r="K188" s="192"/>
      <c r="L188" s="193"/>
      <c r="M188" s="194" t="str">
        <f aca="false">IF(ISBLANK($AZ$161)," ",IF($AW$161&lt;$AZ$161,$O$161,IF($AZ$161&lt;$AW$161,$AF$161)))</f>
        <v>SV HAMMERSCHMIEDE AUGSBURG (DE)</v>
      </c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BD188" s="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0"/>
    </row>
    <row r="189" customFormat="false" ht="25.5" hidden="false" customHeight="true" outlineLevel="0" collapsed="false">
      <c r="I189" s="192" t="s">
        <v>124</v>
      </c>
      <c r="J189" s="192"/>
      <c r="K189" s="192"/>
      <c r="L189" s="193"/>
      <c r="M189" s="194" t="str">
        <f aca="false">IF(ISBLANK($AZ$149)," ",IF($AW$149&gt;$AZ$149,$O$149,IF($AZ$149&gt;$AW$149,$AF$149)))</f>
        <v>TSV KATZWANG (DE)</v>
      </c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BD189" s="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0"/>
    </row>
    <row r="190" customFormat="false" ht="25.5" hidden="false" customHeight="true" outlineLevel="0" collapsed="false">
      <c r="I190" s="192" t="s">
        <v>125</v>
      </c>
      <c r="J190" s="192"/>
      <c r="K190" s="192"/>
      <c r="L190" s="193"/>
      <c r="M190" s="194" t="str">
        <f aca="false">IF(ISBLANK($AZ$149)," ",IF($AW$149&lt;$AZ$149,$O$149,IF($AZ$149&lt;$AW$149,$AF$149)))</f>
        <v>1. OBERNDORFER SK (AT)</v>
      </c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BD190" s="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0"/>
    </row>
    <row r="191" customFormat="false" ht="25.5" hidden="false" customHeight="true" outlineLevel="0" collapsed="false">
      <c r="I191" s="192" t="s">
        <v>126</v>
      </c>
      <c r="J191" s="192"/>
      <c r="K191" s="192"/>
      <c r="L191" s="193"/>
      <c r="M191" s="194" t="str">
        <f aca="false">IF(ISBLANK($AZ$145)," ",IF($AW$145&gt;$AZ$145,$O$145,IF($AZ$145&gt;$AW$145,$AF$145)))</f>
        <v>SV GRÖDIG (AT)</v>
      </c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BD191" s="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0"/>
    </row>
    <row r="192" customFormat="false" ht="25.5" hidden="false" customHeight="true" outlineLevel="0" collapsed="false">
      <c r="I192" s="192" t="s">
        <v>127</v>
      </c>
      <c r="J192" s="192"/>
      <c r="K192" s="192"/>
      <c r="L192" s="193"/>
      <c r="M192" s="194" t="str">
        <f aca="false">IF(ISBLANK($AZ$145)," ",IF($AW$145&lt;$AZ$145,$O$145,IF($AZ$145&lt;$AW$145,$AF$145)))</f>
        <v>SV AUSTRIA SALZBURG (AT)</v>
      </c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BD192" s="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0"/>
    </row>
    <row r="193" customFormat="false" ht="25.5" hidden="false" customHeight="true" outlineLevel="0" collapsed="false">
      <c r="I193" s="192" t="s">
        <v>128</v>
      </c>
      <c r="J193" s="192"/>
      <c r="K193" s="192"/>
      <c r="L193" s="193"/>
      <c r="M193" s="194" t="str">
        <f aca="false">IF(ISBLANK($AZ$141)," ",IF($AW$141&gt;$AZ$141,$O$141,IF($AZ$141&gt;$AW$141,$AF$141)))</f>
        <v>VÖCKLABRUCKER SC (AT)</v>
      </c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BD193" s="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0"/>
    </row>
    <row r="194" customFormat="false" ht="25.5" hidden="false" customHeight="true" outlineLevel="0" collapsed="false">
      <c r="I194" s="192" t="s">
        <v>129</v>
      </c>
      <c r="J194" s="192"/>
      <c r="K194" s="192"/>
      <c r="L194" s="193"/>
      <c r="M194" s="194" t="str">
        <f aca="false">IF(ISBLANK($AZ$141)," ",IF($AW$141&lt;$AZ$141,$O$141,IF($AZ$141&lt;$AW$141,$AF$141)))</f>
        <v>SK VORWÄRTS STEYR (AT)</v>
      </c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BD194" s="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0"/>
    </row>
    <row r="195" customFormat="false" ht="25.5" hidden="false" customHeight="true" outlineLevel="0" collapsed="false">
      <c r="I195" s="192" t="s">
        <v>130</v>
      </c>
      <c r="J195" s="192"/>
      <c r="K195" s="192"/>
      <c r="L195" s="195"/>
      <c r="M195" s="194" t="str">
        <f aca="false">IF(ISBLANK($AZ$137)," ",IF($AW$137&gt;$AZ$137,$O$137,IF($AZ$137&gt;$AW$137,$AF$137)))</f>
        <v>SV SEEKIRCHEN (AT)</v>
      </c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BD195" s="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0"/>
    </row>
    <row r="196" customFormat="false" ht="25.5" hidden="false" customHeight="true" outlineLevel="0" collapsed="false">
      <c r="I196" s="196" t="s">
        <v>131</v>
      </c>
      <c r="J196" s="196"/>
      <c r="K196" s="196"/>
      <c r="L196" s="197"/>
      <c r="M196" s="198" t="str">
        <f aca="false">IF(ISBLANK($AZ$137)," ",IF($AW$137&lt;$AZ$137,$O$137,IF($AZ$137&lt;$AW$137,$AF$137)))</f>
        <v>ASV SALZBURG II (AT)</v>
      </c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BD196" s="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0"/>
    </row>
    <row r="199" s="1" customFormat="true" ht="15.75" hidden="false" customHeight="false" outlineLevel="0" collapsed="false">
      <c r="A199" s="199" t="s">
        <v>132</v>
      </c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00"/>
      <c r="BW199" s="200"/>
      <c r="BX199" s="200"/>
      <c r="BY199" s="200"/>
      <c r="BZ199" s="200"/>
      <c r="CA199" s="200"/>
      <c r="CB199" s="200"/>
      <c r="CC199" s="201"/>
      <c r="CD199" s="201"/>
      <c r="CE199" s="201"/>
      <c r="CF199" s="201"/>
    </row>
    <row r="200" s="1" customFormat="true" ht="4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00"/>
      <c r="BW200" s="200"/>
      <c r="BX200" s="200"/>
      <c r="BY200" s="200"/>
      <c r="BZ200" s="200"/>
      <c r="CA200" s="200"/>
      <c r="CB200" s="200"/>
      <c r="CC200" s="201"/>
      <c r="CD200" s="201"/>
      <c r="CE200" s="201"/>
      <c r="CF200" s="201"/>
    </row>
    <row r="201" s="1" customFormat="true" ht="12.75" hidden="false" customHeight="false" outlineLevel="0" collapsed="false">
      <c r="A201" s="0"/>
      <c r="B201" s="0"/>
      <c r="C201" s="0"/>
      <c r="D201" s="202" t="str">
        <f aca="false">M181</f>
        <v>LASK LINZ (AT)</v>
      </c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0"/>
      <c r="BB201" s="0"/>
      <c r="BC201" s="0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00"/>
      <c r="BW201" s="200"/>
      <c r="BX201" s="200"/>
      <c r="BY201" s="200"/>
      <c r="BZ201" s="200"/>
      <c r="CA201" s="200"/>
      <c r="CB201" s="200"/>
      <c r="CC201" s="201"/>
      <c r="CD201" s="201"/>
      <c r="CE201" s="201"/>
      <c r="CF201" s="201"/>
    </row>
    <row r="202" s="1" customFormat="true" ht="12.75" hidden="false" customHeight="false" outlineLevel="0" collapsed="false">
      <c r="A202" s="0"/>
      <c r="B202" s="0"/>
      <c r="C202" s="0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0"/>
      <c r="BB202" s="0"/>
      <c r="BC202" s="0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00"/>
      <c r="BW202" s="200"/>
      <c r="BX202" s="200"/>
      <c r="BY202" s="200"/>
      <c r="BZ202" s="200"/>
      <c r="CA202" s="200"/>
      <c r="CB202" s="200"/>
      <c r="CC202" s="201"/>
      <c r="CD202" s="201"/>
      <c r="CE202" s="201"/>
      <c r="CF202" s="201"/>
    </row>
    <row r="203" s="1" customFormat="true" ht="13.5" hidden="false" customHeight="false" outlineLevel="0" collapsed="false">
      <c r="A203" s="0"/>
      <c r="B203" s="0"/>
      <c r="C203" s="0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0"/>
      <c r="BB203" s="0"/>
      <c r="BC203" s="0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00"/>
      <c r="BW203" s="200"/>
      <c r="BX203" s="200"/>
      <c r="BY203" s="200"/>
      <c r="BZ203" s="200"/>
      <c r="CA203" s="200"/>
      <c r="CB203" s="200"/>
      <c r="CC203" s="201"/>
      <c r="CD203" s="201"/>
      <c r="CE203" s="201"/>
      <c r="CF203" s="201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00"/>
      <c r="BW204" s="200"/>
      <c r="BX204" s="200"/>
      <c r="BY204" s="200"/>
      <c r="BZ204" s="200"/>
      <c r="CA204" s="200"/>
      <c r="CB204" s="200"/>
      <c r="CC204" s="201"/>
      <c r="CD204" s="201"/>
      <c r="CE204" s="201"/>
      <c r="CF204" s="201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00"/>
      <c r="BW205" s="200"/>
      <c r="BX205" s="200"/>
      <c r="BY205" s="200"/>
      <c r="BZ205" s="200"/>
      <c r="CA205" s="200"/>
      <c r="CB205" s="200"/>
      <c r="CC205" s="201"/>
      <c r="CD205" s="201"/>
      <c r="CE205" s="201"/>
      <c r="CF205" s="201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00"/>
      <c r="BW206" s="200"/>
      <c r="BX206" s="200"/>
      <c r="BY206" s="200"/>
      <c r="BZ206" s="200"/>
      <c r="CA206" s="200"/>
      <c r="CB206" s="200"/>
      <c r="CC206" s="201"/>
      <c r="CD206" s="201"/>
      <c r="CE206" s="201"/>
      <c r="CF206" s="201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00"/>
      <c r="BW207" s="200"/>
      <c r="BX207" s="200"/>
      <c r="BY207" s="200"/>
      <c r="BZ207" s="200"/>
      <c r="CA207" s="200"/>
      <c r="CB207" s="200"/>
      <c r="CC207" s="201"/>
      <c r="CD207" s="201"/>
      <c r="CE207" s="201"/>
      <c r="CF207" s="201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00"/>
      <c r="BW208" s="200"/>
      <c r="BX208" s="200"/>
      <c r="BY208" s="200"/>
      <c r="BZ208" s="200"/>
      <c r="CA208" s="200"/>
      <c r="CB208" s="200"/>
      <c r="CC208" s="201"/>
      <c r="CD208" s="201"/>
      <c r="CE208" s="201"/>
      <c r="CF208" s="201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00"/>
      <c r="BW209" s="200"/>
      <c r="BX209" s="200"/>
      <c r="BY209" s="200"/>
      <c r="BZ209" s="200"/>
      <c r="CA209" s="200"/>
      <c r="CB209" s="200"/>
      <c r="CC209" s="201"/>
      <c r="CD209" s="201"/>
      <c r="CE209" s="201"/>
      <c r="CF209" s="201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00"/>
      <c r="BW210" s="200"/>
      <c r="BX210" s="200"/>
      <c r="BY210" s="200"/>
      <c r="BZ210" s="200"/>
      <c r="CA210" s="200"/>
      <c r="CB210" s="200"/>
      <c r="CC210" s="201"/>
      <c r="CD210" s="201"/>
      <c r="CE210" s="201"/>
      <c r="CF210" s="201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00"/>
      <c r="BW211" s="200"/>
      <c r="BX211" s="200"/>
      <c r="BY211" s="200"/>
      <c r="BZ211" s="200"/>
      <c r="CA211" s="200"/>
      <c r="CB211" s="200"/>
      <c r="CC211" s="201"/>
      <c r="CD211" s="201"/>
      <c r="CE211" s="201"/>
      <c r="CF211" s="201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00"/>
      <c r="BW212" s="200"/>
      <c r="BX212" s="200"/>
      <c r="BY212" s="200"/>
      <c r="BZ212" s="200"/>
      <c r="CA212" s="200"/>
      <c r="CB212" s="200"/>
      <c r="CC212" s="201"/>
      <c r="CD212" s="201"/>
      <c r="CE212" s="201"/>
      <c r="CF212" s="201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00"/>
      <c r="BW213" s="200"/>
      <c r="BX213" s="200"/>
      <c r="BY213" s="200"/>
      <c r="BZ213" s="200"/>
      <c r="CA213" s="200"/>
      <c r="CB213" s="200"/>
      <c r="CC213" s="201"/>
      <c r="CD213" s="201"/>
      <c r="CE213" s="201"/>
      <c r="CF213" s="201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00"/>
      <c r="BW214" s="200"/>
      <c r="BX214" s="200"/>
      <c r="BY214" s="200"/>
      <c r="BZ214" s="200"/>
      <c r="CA214" s="200"/>
      <c r="CB214" s="200"/>
      <c r="CC214" s="201"/>
      <c r="CD214" s="201"/>
      <c r="CE214" s="201"/>
      <c r="CF214" s="201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00"/>
      <c r="BW215" s="200"/>
      <c r="BX215" s="200"/>
      <c r="BY215" s="200"/>
      <c r="BZ215" s="200"/>
      <c r="CA215" s="200"/>
      <c r="CB215" s="200"/>
      <c r="CC215" s="201"/>
      <c r="CD215" s="201"/>
      <c r="CE215" s="201"/>
      <c r="CF215" s="201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00"/>
      <c r="BW216" s="200"/>
      <c r="BX216" s="200"/>
      <c r="BY216" s="200"/>
      <c r="BZ216" s="200"/>
      <c r="CA216" s="200"/>
      <c r="CB216" s="200"/>
      <c r="CC216" s="201"/>
      <c r="CD216" s="201"/>
      <c r="CE216" s="201"/>
      <c r="CF216" s="201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00"/>
      <c r="BW217" s="200"/>
      <c r="BX217" s="200"/>
      <c r="BY217" s="200"/>
      <c r="BZ217" s="200"/>
      <c r="CA217" s="200"/>
      <c r="CB217" s="200"/>
      <c r="CC217" s="201"/>
      <c r="CD217" s="201"/>
      <c r="CE217" s="201"/>
      <c r="CF217" s="201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00"/>
      <c r="BW218" s="200"/>
      <c r="BX218" s="200"/>
      <c r="BY218" s="200"/>
      <c r="BZ218" s="200"/>
      <c r="CA218" s="200"/>
      <c r="CB218" s="200"/>
      <c r="CC218" s="201"/>
      <c r="CD218" s="201"/>
      <c r="CE218" s="201"/>
      <c r="CF218" s="201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00"/>
      <c r="BW219" s="200"/>
      <c r="BX219" s="200"/>
      <c r="BY219" s="200"/>
      <c r="BZ219" s="200"/>
      <c r="CA219" s="200"/>
      <c r="CB219" s="200"/>
      <c r="CC219" s="201"/>
      <c r="CD219" s="201"/>
      <c r="CE219" s="201"/>
      <c r="CF219" s="201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00"/>
      <c r="BW220" s="200"/>
      <c r="BX220" s="200"/>
      <c r="BY220" s="200"/>
      <c r="BZ220" s="200"/>
      <c r="CA220" s="200"/>
      <c r="CB220" s="200"/>
      <c r="CC220" s="201"/>
      <c r="CD220" s="201"/>
      <c r="CE220" s="201"/>
      <c r="CF220" s="201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00"/>
      <c r="BW221" s="200"/>
      <c r="BX221" s="200"/>
      <c r="BY221" s="200"/>
      <c r="BZ221" s="200"/>
      <c r="CA221" s="200"/>
      <c r="CB221" s="200"/>
      <c r="CC221" s="201"/>
      <c r="CD221" s="201"/>
      <c r="CE221" s="201"/>
      <c r="CF221" s="201"/>
    </row>
  </sheetData>
  <mergeCells count="1003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1:Z21"/>
    <mergeCell ref="AE21:BC21"/>
    <mergeCell ref="B22:C22"/>
    <mergeCell ref="D22:X22"/>
    <mergeCell ref="Y22:Z22"/>
    <mergeCell ref="AE22:AF22"/>
    <mergeCell ref="AG22:BA22"/>
    <mergeCell ref="BB22:BC22"/>
    <mergeCell ref="B23:C23"/>
    <mergeCell ref="D23:X23"/>
    <mergeCell ref="Y23:Z23"/>
    <mergeCell ref="AE23:AF23"/>
    <mergeCell ref="AG23:BA23"/>
    <mergeCell ref="BB23:BC23"/>
    <mergeCell ref="B24:C24"/>
    <mergeCell ref="D24:X24"/>
    <mergeCell ref="Y24:Z24"/>
    <mergeCell ref="AE24:AF24"/>
    <mergeCell ref="AG24:BA24"/>
    <mergeCell ref="BB24:BC24"/>
    <mergeCell ref="B25:C25"/>
    <mergeCell ref="D25:X25"/>
    <mergeCell ref="Y25:Z25"/>
    <mergeCell ref="AE25:AF25"/>
    <mergeCell ref="AG25:BA25"/>
    <mergeCell ref="BB25:BC25"/>
    <mergeCell ref="B29:C29"/>
    <mergeCell ref="D29:F29"/>
    <mergeCell ref="G29:I29"/>
    <mergeCell ref="J29:N29"/>
    <mergeCell ref="O29:AV29"/>
    <mergeCell ref="AW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C30:CE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C36:CE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C42:CE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CC48:CE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7:BC57"/>
    <mergeCell ref="B61:O61"/>
    <mergeCell ref="P61:R61"/>
    <mergeCell ref="S61:W61"/>
    <mergeCell ref="X61:Z61"/>
    <mergeCell ref="AE61:AR61"/>
    <mergeCell ref="AS61:AU61"/>
    <mergeCell ref="AV61:AZ61"/>
    <mergeCell ref="BA61:BC61"/>
    <mergeCell ref="B62:C62"/>
    <mergeCell ref="D62:O62"/>
    <mergeCell ref="P62:R62"/>
    <mergeCell ref="S62:T62"/>
    <mergeCell ref="V62:W62"/>
    <mergeCell ref="X62:Z62"/>
    <mergeCell ref="AE62:AF62"/>
    <mergeCell ref="AG62:AR62"/>
    <mergeCell ref="AS62:AU62"/>
    <mergeCell ref="AV62:AW62"/>
    <mergeCell ref="AY62:AZ62"/>
    <mergeCell ref="BA62:BC62"/>
    <mergeCell ref="B63:C63"/>
    <mergeCell ref="D63:O63"/>
    <mergeCell ref="P63:R63"/>
    <mergeCell ref="S63:T63"/>
    <mergeCell ref="V63:W63"/>
    <mergeCell ref="X63:Z63"/>
    <mergeCell ref="AE63:AF63"/>
    <mergeCell ref="AG63:AR63"/>
    <mergeCell ref="AS63:AU63"/>
    <mergeCell ref="AV63:AW63"/>
    <mergeCell ref="AY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7:O67"/>
    <mergeCell ref="P67:R67"/>
    <mergeCell ref="S67:W67"/>
    <mergeCell ref="X67:Z67"/>
    <mergeCell ref="AE67:AR67"/>
    <mergeCell ref="AS67:AU67"/>
    <mergeCell ref="AV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B70:C70"/>
    <mergeCell ref="D70:O70"/>
    <mergeCell ref="P70:R70"/>
    <mergeCell ref="S70:T70"/>
    <mergeCell ref="V70:W70"/>
    <mergeCell ref="X70:Z70"/>
    <mergeCell ref="AE70:AF70"/>
    <mergeCell ref="AG70:AR70"/>
    <mergeCell ref="AS70:AU70"/>
    <mergeCell ref="AV70:AW70"/>
    <mergeCell ref="AY70:AZ70"/>
    <mergeCell ref="BA70:BC70"/>
    <mergeCell ref="B71:C71"/>
    <mergeCell ref="D71:O71"/>
    <mergeCell ref="P71:R71"/>
    <mergeCell ref="S71:T71"/>
    <mergeCell ref="V71:W71"/>
    <mergeCell ref="X71:Z71"/>
    <mergeCell ref="AE71:AF71"/>
    <mergeCell ref="AG71:AR71"/>
    <mergeCell ref="AS71:AU71"/>
    <mergeCell ref="AV71:AW71"/>
    <mergeCell ref="AY71:AZ71"/>
    <mergeCell ref="BA71:BC71"/>
    <mergeCell ref="B75:Z75"/>
    <mergeCell ref="AE75:BC75"/>
    <mergeCell ref="B76:E76"/>
    <mergeCell ref="F76:G76"/>
    <mergeCell ref="H76:Z76"/>
    <mergeCell ref="AE76:AH76"/>
    <mergeCell ref="AI76:AJ76"/>
    <mergeCell ref="AK76:BC76"/>
    <mergeCell ref="B77:E77"/>
    <mergeCell ref="F77:G77"/>
    <mergeCell ref="H77:Z77"/>
    <mergeCell ref="AE77:AH77"/>
    <mergeCell ref="AI77:AJ77"/>
    <mergeCell ref="AK77:BC77"/>
    <mergeCell ref="B78:E78"/>
    <mergeCell ref="F78:G78"/>
    <mergeCell ref="H78:Z78"/>
    <mergeCell ref="AE78:AH78"/>
    <mergeCell ref="AI78:AJ78"/>
    <mergeCell ref="AK78:BC78"/>
    <mergeCell ref="B79:E79"/>
    <mergeCell ref="F79:G79"/>
    <mergeCell ref="H79:Z79"/>
    <mergeCell ref="AE79:AH79"/>
    <mergeCell ref="AI79:AJ79"/>
    <mergeCell ref="AK79:BC79"/>
    <mergeCell ref="B81:Z81"/>
    <mergeCell ref="AE81:BC81"/>
    <mergeCell ref="B82:E82"/>
    <mergeCell ref="F82:G82"/>
    <mergeCell ref="H82:Z82"/>
    <mergeCell ref="AE82:AH82"/>
    <mergeCell ref="AI82:AJ82"/>
    <mergeCell ref="AK82:BC82"/>
    <mergeCell ref="B83:E83"/>
    <mergeCell ref="F83:G83"/>
    <mergeCell ref="H83:Z83"/>
    <mergeCell ref="AE83:AH83"/>
    <mergeCell ref="AI83:AJ83"/>
    <mergeCell ref="AK83:BC83"/>
    <mergeCell ref="B84:E84"/>
    <mergeCell ref="F84:G84"/>
    <mergeCell ref="H84:Z84"/>
    <mergeCell ref="AE84:AH84"/>
    <mergeCell ref="AI84:AJ84"/>
    <mergeCell ref="AK84:BC84"/>
    <mergeCell ref="B85:E85"/>
    <mergeCell ref="F85:G85"/>
    <mergeCell ref="H85:Z85"/>
    <mergeCell ref="AE85:AH85"/>
    <mergeCell ref="AI85:AJ85"/>
    <mergeCell ref="AK85:BC85"/>
    <mergeCell ref="B89:C89"/>
    <mergeCell ref="D89:F89"/>
    <mergeCell ref="G89:I89"/>
    <mergeCell ref="J89:N89"/>
    <mergeCell ref="O89:AV89"/>
    <mergeCell ref="AW89:BA89"/>
    <mergeCell ref="BB89:BC89"/>
    <mergeCell ref="B90:C90"/>
    <mergeCell ref="D90:F90"/>
    <mergeCell ref="G90:I90"/>
    <mergeCell ref="J90:N90"/>
    <mergeCell ref="O90:AD90"/>
    <mergeCell ref="AF90:AV90"/>
    <mergeCell ref="AW90:AX90"/>
    <mergeCell ref="AZ90:BA90"/>
    <mergeCell ref="BB90:BC90"/>
    <mergeCell ref="CC90:CE90"/>
    <mergeCell ref="B91:C91"/>
    <mergeCell ref="D91:F91"/>
    <mergeCell ref="G91:I91"/>
    <mergeCell ref="J91:N91"/>
    <mergeCell ref="O91:AD91"/>
    <mergeCell ref="AF91:AV91"/>
    <mergeCell ref="AW91:AX91"/>
    <mergeCell ref="AZ91:BA91"/>
    <mergeCell ref="BB91:BC91"/>
    <mergeCell ref="B92:C92"/>
    <mergeCell ref="D92:F92"/>
    <mergeCell ref="G92:I92"/>
    <mergeCell ref="J92:N92"/>
    <mergeCell ref="O92:AD92"/>
    <mergeCell ref="AF92:AV92"/>
    <mergeCell ref="AW92:AX92"/>
    <mergeCell ref="AZ92:BA92"/>
    <mergeCell ref="BB92:BC92"/>
    <mergeCell ref="B93:C93"/>
    <mergeCell ref="D93:F93"/>
    <mergeCell ref="G93:I93"/>
    <mergeCell ref="J93:N93"/>
    <mergeCell ref="O93:AD93"/>
    <mergeCell ref="AF93:AV93"/>
    <mergeCell ref="AW93:AX93"/>
    <mergeCell ref="AZ93:BA93"/>
    <mergeCell ref="BB93:BC93"/>
    <mergeCell ref="B94:C94"/>
    <mergeCell ref="D94:F94"/>
    <mergeCell ref="G94:I94"/>
    <mergeCell ref="J94:N94"/>
    <mergeCell ref="O94:AD94"/>
    <mergeCell ref="AF94:AV94"/>
    <mergeCell ref="AW94:AX94"/>
    <mergeCell ref="AZ94:BA94"/>
    <mergeCell ref="BB94:BC94"/>
    <mergeCell ref="B95:C95"/>
    <mergeCell ref="D95:F95"/>
    <mergeCell ref="G95:I95"/>
    <mergeCell ref="J95:N95"/>
    <mergeCell ref="O95:AD95"/>
    <mergeCell ref="AF95:AV95"/>
    <mergeCell ref="AW95:AX95"/>
    <mergeCell ref="AZ95:BA95"/>
    <mergeCell ref="BB95:BC95"/>
    <mergeCell ref="B96:C96"/>
    <mergeCell ref="D96:F96"/>
    <mergeCell ref="G96:I96"/>
    <mergeCell ref="J96:N96"/>
    <mergeCell ref="O96:AD96"/>
    <mergeCell ref="AF96:AV96"/>
    <mergeCell ref="AW96:AX96"/>
    <mergeCell ref="AZ96:BA96"/>
    <mergeCell ref="BB96:BC96"/>
    <mergeCell ref="CC96:CE96"/>
    <mergeCell ref="B97:C97"/>
    <mergeCell ref="D97:F97"/>
    <mergeCell ref="G97:I97"/>
    <mergeCell ref="J97:N97"/>
    <mergeCell ref="O97:AD97"/>
    <mergeCell ref="AF97:AV97"/>
    <mergeCell ref="AW97:AX97"/>
    <mergeCell ref="AZ97:BA97"/>
    <mergeCell ref="BB97:BC97"/>
    <mergeCell ref="B98:C98"/>
    <mergeCell ref="D98:F98"/>
    <mergeCell ref="G98:I98"/>
    <mergeCell ref="J98:N98"/>
    <mergeCell ref="O98:AD98"/>
    <mergeCell ref="AF98:AV98"/>
    <mergeCell ref="AW98:AX98"/>
    <mergeCell ref="AZ98:BA98"/>
    <mergeCell ref="BB98:BC98"/>
    <mergeCell ref="B99:C99"/>
    <mergeCell ref="D99:F99"/>
    <mergeCell ref="G99:I99"/>
    <mergeCell ref="J99:N99"/>
    <mergeCell ref="O99:AD99"/>
    <mergeCell ref="AF99:AV99"/>
    <mergeCell ref="AW99:AX99"/>
    <mergeCell ref="AZ99:BA99"/>
    <mergeCell ref="BB99:BC99"/>
    <mergeCell ref="B100:C100"/>
    <mergeCell ref="D100:F100"/>
    <mergeCell ref="G100:I100"/>
    <mergeCell ref="J100:N100"/>
    <mergeCell ref="O100:AD100"/>
    <mergeCell ref="AF100:AV100"/>
    <mergeCell ref="AW100:AX100"/>
    <mergeCell ref="AZ100:BA100"/>
    <mergeCell ref="BB100:BC100"/>
    <mergeCell ref="B101:C101"/>
    <mergeCell ref="D101:F101"/>
    <mergeCell ref="G101:I101"/>
    <mergeCell ref="J101:N101"/>
    <mergeCell ref="O101:AD101"/>
    <mergeCell ref="AF101:AV101"/>
    <mergeCell ref="AW101:AX101"/>
    <mergeCell ref="AZ101:BA101"/>
    <mergeCell ref="BB101:BC101"/>
    <mergeCell ref="B102:C102"/>
    <mergeCell ref="D102:F102"/>
    <mergeCell ref="G102:I102"/>
    <mergeCell ref="J102:N102"/>
    <mergeCell ref="O102:AD102"/>
    <mergeCell ref="AF102:AV102"/>
    <mergeCell ref="AW102:AX102"/>
    <mergeCell ref="AZ102:BA102"/>
    <mergeCell ref="BB102:BC102"/>
    <mergeCell ref="CC102:CE102"/>
    <mergeCell ref="B103:C103"/>
    <mergeCell ref="D103:F103"/>
    <mergeCell ref="G103:I103"/>
    <mergeCell ref="J103:N103"/>
    <mergeCell ref="O103:AD103"/>
    <mergeCell ref="AF103:AV103"/>
    <mergeCell ref="AW103:AX103"/>
    <mergeCell ref="AZ103:BA103"/>
    <mergeCell ref="BB103:BC103"/>
    <mergeCell ref="B104:C104"/>
    <mergeCell ref="D104:F104"/>
    <mergeCell ref="G104:I104"/>
    <mergeCell ref="J104:N104"/>
    <mergeCell ref="O104:AD104"/>
    <mergeCell ref="AF104:AV104"/>
    <mergeCell ref="AW104:AX104"/>
    <mergeCell ref="AZ104:BA104"/>
    <mergeCell ref="BB104:BC104"/>
    <mergeCell ref="B105:C105"/>
    <mergeCell ref="D105:F105"/>
    <mergeCell ref="G105:I105"/>
    <mergeCell ref="J105:N105"/>
    <mergeCell ref="O105:AD105"/>
    <mergeCell ref="AF105:AV105"/>
    <mergeCell ref="AW105:AX105"/>
    <mergeCell ref="AZ105:BA105"/>
    <mergeCell ref="BB105:BC105"/>
    <mergeCell ref="B106:C106"/>
    <mergeCell ref="D106:F106"/>
    <mergeCell ref="G106:I106"/>
    <mergeCell ref="J106:N106"/>
    <mergeCell ref="O106:AD106"/>
    <mergeCell ref="AF106:AV106"/>
    <mergeCell ref="AW106:AX106"/>
    <mergeCell ref="AZ106:BA106"/>
    <mergeCell ref="BB106:BC106"/>
    <mergeCell ref="B107:C107"/>
    <mergeCell ref="D107:F107"/>
    <mergeCell ref="G107:I107"/>
    <mergeCell ref="J107:N107"/>
    <mergeCell ref="O107:AD107"/>
    <mergeCell ref="AF107:AV107"/>
    <mergeCell ref="AW107:AX107"/>
    <mergeCell ref="AZ107:BA107"/>
    <mergeCell ref="BB107:BC107"/>
    <mergeCell ref="B108:C108"/>
    <mergeCell ref="D108:F108"/>
    <mergeCell ref="G108:I108"/>
    <mergeCell ref="J108:N108"/>
    <mergeCell ref="O108:AD108"/>
    <mergeCell ref="AF108:AV108"/>
    <mergeCell ref="AW108:AX108"/>
    <mergeCell ref="AZ108:BA108"/>
    <mergeCell ref="BB108:BC108"/>
    <mergeCell ref="CC108:CE108"/>
    <mergeCell ref="B109:C109"/>
    <mergeCell ref="D109:F109"/>
    <mergeCell ref="G109:I109"/>
    <mergeCell ref="J109:N109"/>
    <mergeCell ref="O109:AD109"/>
    <mergeCell ref="AF109:AV109"/>
    <mergeCell ref="AW109:AX109"/>
    <mergeCell ref="AZ109:BA109"/>
    <mergeCell ref="BB109:BC109"/>
    <mergeCell ref="B110:C110"/>
    <mergeCell ref="D110:F110"/>
    <mergeCell ref="G110:I110"/>
    <mergeCell ref="J110:N110"/>
    <mergeCell ref="O110:AD110"/>
    <mergeCell ref="AF110:AV110"/>
    <mergeCell ref="AW110:AX110"/>
    <mergeCell ref="AZ110:BA110"/>
    <mergeCell ref="BB110:BC110"/>
    <mergeCell ref="B111:C111"/>
    <mergeCell ref="D111:F111"/>
    <mergeCell ref="G111:I111"/>
    <mergeCell ref="J111:N111"/>
    <mergeCell ref="O111:AD111"/>
    <mergeCell ref="AF111:AV111"/>
    <mergeCell ref="AW111:AX111"/>
    <mergeCell ref="AZ111:BA111"/>
    <mergeCell ref="BB111:BC111"/>
    <mergeCell ref="B112:C112"/>
    <mergeCell ref="D112:F112"/>
    <mergeCell ref="G112:I112"/>
    <mergeCell ref="J112:N112"/>
    <mergeCell ref="O112:AD112"/>
    <mergeCell ref="AF112:AV112"/>
    <mergeCell ref="AW112:AX112"/>
    <mergeCell ref="AZ112:BA112"/>
    <mergeCell ref="BB112:BC112"/>
    <mergeCell ref="B113:C113"/>
    <mergeCell ref="D113:F113"/>
    <mergeCell ref="G113:I113"/>
    <mergeCell ref="J113:N113"/>
    <mergeCell ref="O113:AD113"/>
    <mergeCell ref="AF113:AV113"/>
    <mergeCell ref="AW113:AX113"/>
    <mergeCell ref="AZ113:BA113"/>
    <mergeCell ref="BB113:BC113"/>
    <mergeCell ref="B116:BC116"/>
    <mergeCell ref="B120:O120"/>
    <mergeCell ref="P120:R120"/>
    <mergeCell ref="S120:W120"/>
    <mergeCell ref="X120:Z120"/>
    <mergeCell ref="AE120:AR120"/>
    <mergeCell ref="AS120:AU120"/>
    <mergeCell ref="AV120:AZ120"/>
    <mergeCell ref="BA120:BC120"/>
    <mergeCell ref="B121:C121"/>
    <mergeCell ref="D121:O121"/>
    <mergeCell ref="P121:R121"/>
    <mergeCell ref="S121:T121"/>
    <mergeCell ref="V121:W121"/>
    <mergeCell ref="X121:Z121"/>
    <mergeCell ref="AE121:AF121"/>
    <mergeCell ref="AG121:AR121"/>
    <mergeCell ref="AS121:AU121"/>
    <mergeCell ref="AV121:AW121"/>
    <mergeCell ref="AY121:AZ121"/>
    <mergeCell ref="BA121:BC121"/>
    <mergeCell ref="B122:C122"/>
    <mergeCell ref="D122:O122"/>
    <mergeCell ref="P122:R122"/>
    <mergeCell ref="S122:T122"/>
    <mergeCell ref="V122:W122"/>
    <mergeCell ref="X122:Z122"/>
    <mergeCell ref="AE122:AF122"/>
    <mergeCell ref="AG122:AR122"/>
    <mergeCell ref="AS122:AU122"/>
    <mergeCell ref="AV122:AW122"/>
    <mergeCell ref="AY122:AZ122"/>
    <mergeCell ref="BA122:BC122"/>
    <mergeCell ref="B123:C123"/>
    <mergeCell ref="D123:O123"/>
    <mergeCell ref="P123:R123"/>
    <mergeCell ref="S123:T123"/>
    <mergeCell ref="V123:W123"/>
    <mergeCell ref="X123:Z123"/>
    <mergeCell ref="AE123:AF123"/>
    <mergeCell ref="AG123:AR123"/>
    <mergeCell ref="AS123:AU123"/>
    <mergeCell ref="AV123:AW123"/>
    <mergeCell ref="AY123:AZ123"/>
    <mergeCell ref="BA123:BC123"/>
    <mergeCell ref="B124:C124"/>
    <mergeCell ref="D124:O124"/>
    <mergeCell ref="P124:R124"/>
    <mergeCell ref="S124:T124"/>
    <mergeCell ref="V124:W124"/>
    <mergeCell ref="X124:Z124"/>
    <mergeCell ref="AE124:AF124"/>
    <mergeCell ref="AG124:AR124"/>
    <mergeCell ref="AS124:AU124"/>
    <mergeCell ref="AV124:AW124"/>
    <mergeCell ref="AY124:AZ124"/>
    <mergeCell ref="BA124:BC124"/>
    <mergeCell ref="B126:O126"/>
    <mergeCell ref="P126:R126"/>
    <mergeCell ref="S126:W126"/>
    <mergeCell ref="X126:Z126"/>
    <mergeCell ref="AE126:AR126"/>
    <mergeCell ref="AS126:AU126"/>
    <mergeCell ref="AV126:AZ126"/>
    <mergeCell ref="BA126:BC126"/>
    <mergeCell ref="B127:C127"/>
    <mergeCell ref="D127:O127"/>
    <mergeCell ref="P127:R127"/>
    <mergeCell ref="S127:T127"/>
    <mergeCell ref="V127:W127"/>
    <mergeCell ref="X127:Z127"/>
    <mergeCell ref="AE127:AF127"/>
    <mergeCell ref="AG127:AR127"/>
    <mergeCell ref="AS127:AU127"/>
    <mergeCell ref="AV127:AW127"/>
    <mergeCell ref="AY127:AZ127"/>
    <mergeCell ref="BA127:BC127"/>
    <mergeCell ref="B128:C128"/>
    <mergeCell ref="D128:O128"/>
    <mergeCell ref="P128:R128"/>
    <mergeCell ref="S128:T128"/>
    <mergeCell ref="V128:W128"/>
    <mergeCell ref="X128:Z128"/>
    <mergeCell ref="AE128:AF128"/>
    <mergeCell ref="AG128:AR128"/>
    <mergeCell ref="AS128:AU128"/>
    <mergeCell ref="AV128:AW128"/>
    <mergeCell ref="AY128:AZ128"/>
    <mergeCell ref="BA128:BC128"/>
    <mergeCell ref="B129:C129"/>
    <mergeCell ref="D129:O129"/>
    <mergeCell ref="P129:R129"/>
    <mergeCell ref="S129:T129"/>
    <mergeCell ref="V129:W129"/>
    <mergeCell ref="X129:Z129"/>
    <mergeCell ref="AE129:AF129"/>
    <mergeCell ref="AG129:AR129"/>
    <mergeCell ref="AS129:AU129"/>
    <mergeCell ref="AV129:AW129"/>
    <mergeCell ref="AY129:AZ129"/>
    <mergeCell ref="BA129:BC129"/>
    <mergeCell ref="B130:C130"/>
    <mergeCell ref="D130:O130"/>
    <mergeCell ref="P130:R130"/>
    <mergeCell ref="S130:T130"/>
    <mergeCell ref="V130:W130"/>
    <mergeCell ref="X130:Z130"/>
    <mergeCell ref="AE130:AF130"/>
    <mergeCell ref="AG130:AR130"/>
    <mergeCell ref="AS130:AU130"/>
    <mergeCell ref="AV130:AW130"/>
    <mergeCell ref="AY130:AZ130"/>
    <mergeCell ref="BA130:BC130"/>
    <mergeCell ref="H134:L134"/>
    <mergeCell ref="U134:V134"/>
    <mergeCell ref="X134:AB134"/>
    <mergeCell ref="AL134:AP134"/>
    <mergeCell ref="B136:C136"/>
    <mergeCell ref="D136:I136"/>
    <mergeCell ref="J136:N136"/>
    <mergeCell ref="O136:AV136"/>
    <mergeCell ref="AW136:BA136"/>
    <mergeCell ref="BB136:BC136"/>
    <mergeCell ref="B137:C138"/>
    <mergeCell ref="D137:I138"/>
    <mergeCell ref="J137:N138"/>
    <mergeCell ref="O137:AD137"/>
    <mergeCell ref="AF137:AV137"/>
    <mergeCell ref="AW137:AX138"/>
    <mergeCell ref="AY137:AY138"/>
    <mergeCell ref="AZ137:BA138"/>
    <mergeCell ref="BB137:BC138"/>
    <mergeCell ref="O138:AD138"/>
    <mergeCell ref="AF138:AV138"/>
    <mergeCell ref="B140:C140"/>
    <mergeCell ref="D140:I140"/>
    <mergeCell ref="J140:N140"/>
    <mergeCell ref="O140:AV140"/>
    <mergeCell ref="AW140:BA140"/>
    <mergeCell ref="BB140:BC140"/>
    <mergeCell ref="B141:C142"/>
    <mergeCell ref="D141:I142"/>
    <mergeCell ref="J141:N142"/>
    <mergeCell ref="O141:AD141"/>
    <mergeCell ref="AF141:AV141"/>
    <mergeCell ref="AW141:AX142"/>
    <mergeCell ref="AY141:AY142"/>
    <mergeCell ref="AZ141:BA142"/>
    <mergeCell ref="BB141:BC142"/>
    <mergeCell ref="O142:AD142"/>
    <mergeCell ref="AF142:AV142"/>
    <mergeCell ref="B144:C144"/>
    <mergeCell ref="D144:I144"/>
    <mergeCell ref="J144:N144"/>
    <mergeCell ref="O144:AV144"/>
    <mergeCell ref="AW144:BA144"/>
    <mergeCell ref="BB144:BC144"/>
    <mergeCell ref="B145:C146"/>
    <mergeCell ref="D145:I146"/>
    <mergeCell ref="J145:N146"/>
    <mergeCell ref="O145:AD145"/>
    <mergeCell ref="AF145:AV145"/>
    <mergeCell ref="AW145:AX146"/>
    <mergeCell ref="AY145:AY146"/>
    <mergeCell ref="AZ145:BA146"/>
    <mergeCell ref="BB145:BC146"/>
    <mergeCell ref="O146:AD146"/>
    <mergeCell ref="AF146:AV146"/>
    <mergeCell ref="B148:C148"/>
    <mergeCell ref="D148:I148"/>
    <mergeCell ref="J148:N148"/>
    <mergeCell ref="O148:AV148"/>
    <mergeCell ref="AW148:BA148"/>
    <mergeCell ref="BB148:BC148"/>
    <mergeCell ref="B149:C150"/>
    <mergeCell ref="D149:I150"/>
    <mergeCell ref="J149:N150"/>
    <mergeCell ref="O149:AD149"/>
    <mergeCell ref="AF149:AV149"/>
    <mergeCell ref="AW149:AX150"/>
    <mergeCell ref="AY149:AY150"/>
    <mergeCell ref="AZ149:BA150"/>
    <mergeCell ref="BB149:BC150"/>
    <mergeCell ref="O150:AD150"/>
    <mergeCell ref="AF150:AV150"/>
    <mergeCell ref="B152:C152"/>
    <mergeCell ref="D152:I152"/>
    <mergeCell ref="J152:N152"/>
    <mergeCell ref="O152:AV152"/>
    <mergeCell ref="AW152:BA152"/>
    <mergeCell ref="BB152:BC152"/>
    <mergeCell ref="B153:C154"/>
    <mergeCell ref="D153:I154"/>
    <mergeCell ref="J153:N154"/>
    <mergeCell ref="O153:AD153"/>
    <mergeCell ref="AF153:AV153"/>
    <mergeCell ref="AW153:AX154"/>
    <mergeCell ref="AY153:AY154"/>
    <mergeCell ref="AZ153:BA154"/>
    <mergeCell ref="BB153:BC154"/>
    <mergeCell ref="O154:AD154"/>
    <mergeCell ref="AF154:AV154"/>
    <mergeCell ref="B156:C156"/>
    <mergeCell ref="D156:I156"/>
    <mergeCell ref="J156:N156"/>
    <mergeCell ref="O156:AV156"/>
    <mergeCell ref="AW156:BA156"/>
    <mergeCell ref="BB156:BC156"/>
    <mergeCell ref="B157:C158"/>
    <mergeCell ref="D157:I158"/>
    <mergeCell ref="J157:N158"/>
    <mergeCell ref="O157:AD157"/>
    <mergeCell ref="AF157:AV157"/>
    <mergeCell ref="AW157:AX158"/>
    <mergeCell ref="AY157:AY158"/>
    <mergeCell ref="AZ157:BA158"/>
    <mergeCell ref="BB157:BC158"/>
    <mergeCell ref="O158:AD158"/>
    <mergeCell ref="AF158:AV158"/>
    <mergeCell ref="B160:C160"/>
    <mergeCell ref="D160:I160"/>
    <mergeCell ref="J160:N160"/>
    <mergeCell ref="O160:AV160"/>
    <mergeCell ref="AW160:BA160"/>
    <mergeCell ref="BB160:BC160"/>
    <mergeCell ref="B161:C162"/>
    <mergeCell ref="D161:I162"/>
    <mergeCell ref="J161:N162"/>
    <mergeCell ref="O161:AD161"/>
    <mergeCell ref="AF161:AV161"/>
    <mergeCell ref="AW161:AX162"/>
    <mergeCell ref="AY161:AY162"/>
    <mergeCell ref="AZ161:BA162"/>
    <mergeCell ref="BB161:BC162"/>
    <mergeCell ref="O162:AD162"/>
    <mergeCell ref="AF162:AV162"/>
    <mergeCell ref="B164:C164"/>
    <mergeCell ref="D164:I164"/>
    <mergeCell ref="J164:N164"/>
    <mergeCell ref="O164:AV164"/>
    <mergeCell ref="AW164:BA164"/>
    <mergeCell ref="BB164:BC164"/>
    <mergeCell ref="B165:C166"/>
    <mergeCell ref="D165:I166"/>
    <mergeCell ref="J165:N166"/>
    <mergeCell ref="O165:AD165"/>
    <mergeCell ref="AF165:AV165"/>
    <mergeCell ref="AW165:AX166"/>
    <mergeCell ref="AY165:AY166"/>
    <mergeCell ref="AZ165:BA166"/>
    <mergeCell ref="BB165:BC166"/>
    <mergeCell ref="O166:AD166"/>
    <mergeCell ref="AF166:AV166"/>
    <mergeCell ref="B168:C168"/>
    <mergeCell ref="D168:I168"/>
    <mergeCell ref="J168:N168"/>
    <mergeCell ref="O168:AV168"/>
    <mergeCell ref="AW168:BA168"/>
    <mergeCell ref="BB168:BC168"/>
    <mergeCell ref="B169:C170"/>
    <mergeCell ref="D169:I170"/>
    <mergeCell ref="J169:N170"/>
    <mergeCell ref="O169:AD169"/>
    <mergeCell ref="AF169:AV169"/>
    <mergeCell ref="AW169:AX170"/>
    <mergeCell ref="AY169:AY170"/>
    <mergeCell ref="AZ169:BA170"/>
    <mergeCell ref="BB169:BC170"/>
    <mergeCell ref="O170:AD170"/>
    <mergeCell ref="AF170:AV170"/>
    <mergeCell ref="B172:C172"/>
    <mergeCell ref="D172:I172"/>
    <mergeCell ref="J172:N172"/>
    <mergeCell ref="O172:AV172"/>
    <mergeCell ref="AW172:BA172"/>
    <mergeCell ref="BB172:BC172"/>
    <mergeCell ref="B173:C174"/>
    <mergeCell ref="D173:I174"/>
    <mergeCell ref="J173:N174"/>
    <mergeCell ref="O173:AD173"/>
    <mergeCell ref="AF173:AV173"/>
    <mergeCell ref="AW173:AX174"/>
    <mergeCell ref="AY173:AY174"/>
    <mergeCell ref="AZ173:BA174"/>
    <mergeCell ref="BB173:BC174"/>
    <mergeCell ref="O174:AD174"/>
    <mergeCell ref="AF174:AV174"/>
    <mergeCell ref="B177:BC177"/>
    <mergeCell ref="I181:K181"/>
    <mergeCell ref="M181:AV181"/>
    <mergeCell ref="I182:K182"/>
    <mergeCell ref="M182:AV182"/>
    <mergeCell ref="I183:K183"/>
    <mergeCell ref="M183:AV183"/>
    <mergeCell ref="I184:K184"/>
    <mergeCell ref="M184:AV184"/>
    <mergeCell ref="I185:K185"/>
    <mergeCell ref="M185:AV185"/>
    <mergeCell ref="I186:K186"/>
    <mergeCell ref="M186:AV186"/>
    <mergeCell ref="I187:K187"/>
    <mergeCell ref="M187:AV187"/>
    <mergeCell ref="I188:K188"/>
    <mergeCell ref="M188:AV188"/>
    <mergeCell ref="I189:K189"/>
    <mergeCell ref="M189:AV189"/>
    <mergeCell ref="I190:K190"/>
    <mergeCell ref="M190:AV190"/>
    <mergeCell ref="I191:K191"/>
    <mergeCell ref="M191:AV191"/>
    <mergeCell ref="I192:K192"/>
    <mergeCell ref="M192:AV192"/>
    <mergeCell ref="I193:K193"/>
    <mergeCell ref="M193:AV193"/>
    <mergeCell ref="I194:K194"/>
    <mergeCell ref="M194:AV194"/>
    <mergeCell ref="I195:K195"/>
    <mergeCell ref="M195:AV195"/>
    <mergeCell ref="I196:K196"/>
    <mergeCell ref="M196:AV196"/>
    <mergeCell ref="A199:BC199"/>
    <mergeCell ref="D201:AZ203"/>
  </mergeCells>
  <printOptions headings="false" gridLines="false" gridLinesSet="true" horizontalCentered="false" verticalCentered="false"/>
  <pageMargins left="0.729861111111111" right="0.39375" top="0.39375" bottom="0.39375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rowBreaks count="4" manualBreakCount="4">
    <brk id="55" man="true" max="16383" min="0"/>
    <brk id="114" man="true" max="16383" min="0"/>
    <brk id="174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esitzer</cp:lastModifiedBy>
  <cp:lastPrinted>2014-06-29T15:39:45Z</cp:lastPrinted>
  <dcterms:modified xsi:type="dcterms:W3CDTF">2014-06-30T01:49:15Z</dcterms:modified>
  <cp:revision>0</cp:revision>
  <dc:subject/>
  <dc:title/>
</cp:coreProperties>
</file>